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 awards" sheetId="1" state="visible" r:id="rId2"/>
  </sheets>
  <externalReferences>
    <externalReference r:id="rId3"/>
    <externalReference r:id="rId4"/>
  </externalReferences>
  <definedNames>
    <definedName function="false" hidden="false" name="bea1" vbProcedure="false">'[1]'!$X$6:$X$105</definedName>
    <definedName function="false" hidden="false" name="bea2" vbProcedure="false">'[1]'!$A$1:$F$6</definedName>
    <definedName function="false" hidden="false" name="beaa1" vbProcedure="false">'[1]'!$V$6:$V$105</definedName>
    <definedName function="false" hidden="false" name="beaa2" vbProcedure="false">'[1]'!$A$1:$F$6</definedName>
    <definedName function="false" hidden="false" name="beaadata" vbProcedure="false">'[1]Saturday Awards_data'!$A$1:$DO$119</definedName>
    <definedName function="false" hidden="false" name="beaagt" vbProcedure="false">'[1]'!$A$1:$F$6</definedName>
    <definedName function="false" hidden="false" name="beadata" vbProcedure="false">'[1]Saturday Awards_data'!$A$1:$DO$119</definedName>
    <definedName function="false" hidden="false" name="beagt" vbProcedure="false">'[1]'!$A$1:$F$6</definedName>
    <definedName function="false" hidden="false" name="beallscores" vbProcedure="false">'[1]'!$A$1:$F$6</definedName>
    <definedName function="false" hidden="false" name="beb1" vbProcedure="false">'[1]'!$Z$6:$Z$105</definedName>
    <definedName function="false" hidden="false" name="beb2" vbProcedure="false">'[1]'!$A$1:$F$6</definedName>
    <definedName function="false" hidden="false" name="bebdata" vbProcedure="false">'[1]Saturday Awards_data'!$A$1:$DO$119</definedName>
    <definedName function="false" hidden="false" name="bebgt" vbProcedure="false">'[1]'!$A$1:$F$6</definedName>
    <definedName function="false" hidden="false" name="bedata" vbProcedure="false">'[1]Saturday Awards_data'!$A$1:$E$5</definedName>
    <definedName function="false" hidden="false" name="bedays" vbProcedure="false">'[1]Print Line-Ups'!$A$1:$F$6</definedName>
    <definedName function="false" hidden="false" name="bedivaaawards" vbProcedure="false">'[1]'!$A$1:$F$6</definedName>
    <definedName function="false" hidden="false" name="bedivaawards" vbProcedure="false">'[1]'!$A$1:$F$6</definedName>
    <definedName function="false" hidden="false" name="bedivbawards" vbProcedure="false">'[1]'!$A$1:$F$6</definedName>
    <definedName function="false" hidden="false" name="bedivyawards" vbProcedure="false">'[1]'!$A$1:$F$6</definedName>
    <definedName function="false" hidden="false" name="bemdata" vbProcedure="false">'[1]Saturday Awards_data'!$A$1:$DO$119</definedName>
    <definedName function="false" hidden="false" name="beoadata" vbProcedure="false">'[1]Saturday Awards_data'!$A$1:$DO$119</definedName>
    <definedName function="false" hidden="false" name="beprint" vbProcedure="false">'[1]Print Line-Ups'!$A$1:$C$3</definedName>
    <definedName function="false" hidden="false" name="berd1overall" vbProcedure="false">'[1]'!$AD$6:$AD$105</definedName>
    <definedName function="false" hidden="false" name="berd2overall" vbProcedure="false">'[1]'!$A$1:$F$6</definedName>
    <definedName function="false" hidden="false" name="besatawardsa" vbProcedure="false">'[1]Saturday Awards_data'!$A$1:$F$6</definedName>
    <definedName function="false" hidden="false" name="besatawardsaa" vbProcedure="false">'[1]Saturday Awards_data'!$A$1:$F$6</definedName>
    <definedName function="false" hidden="false" name="besatawardsb" vbProcedure="false">'[1]Saturday Awards_data'!$A$1:$F$6</definedName>
    <definedName function="false" hidden="false" name="besatawardso" vbProcedure="false">'[1]Saturday Awards_data'!$A$1:$F$6</definedName>
    <definedName function="false" hidden="false" name="besatawardsy" vbProcedure="false">'[1]Saturday Awards_data'!$A$1:$F$6</definedName>
    <definedName function="false" hidden="false" name="besawards" vbProcedure="false">'[1]'!$A$1:$F$6</definedName>
    <definedName function="false" hidden="false" name="besunawardsa" vbProcedure="false">'[1]'!$EH$6:$EM$65</definedName>
    <definedName function="false" hidden="false" name="besunawardsaa" vbProcedure="false">'[1]'!$EB$6:$EG$65</definedName>
    <definedName function="false" hidden="false" name="besunawardsb" vbProcedure="false">'[1]'!$EN$6:$ES$65</definedName>
    <definedName function="false" hidden="false" name="besunawardso" vbProcedure="false">'[1]'!$DV$6:$EA$65</definedName>
    <definedName function="false" hidden="false" name="besunawardsy" vbProcedure="false">'[1]'!$ET$6:$EY$65</definedName>
    <definedName function="false" hidden="false" name="bey1" vbProcedure="false">'[1]'!$AB$6:$AB$105</definedName>
    <definedName function="false" hidden="false" name="bey2" vbProcedure="false">'[1]'!$A$1:$F$6</definedName>
    <definedName function="false" hidden="false" name="beydata" vbProcedure="false">'[1]Saturday Awards_data'!$A$1:$DO$119</definedName>
    <definedName function="false" hidden="false" name="beygt" vbProcedure="false">'[1]'!$A$1:$F$6</definedName>
    <definedName function="false" hidden="false" name="bra1" vbProcedure="false">'[1]'!$F$6:$BM$65</definedName>
    <definedName function="false" hidden="false" name="bra2" vbProcedure="false">'[1]'!$F$6:$BM$65</definedName>
    <definedName function="false" hidden="false" name="braa1" vbProcedure="false">'[1]'!$F$6:$BM$65</definedName>
    <definedName function="false" hidden="false" name="braa2" vbProcedure="false">'[1]'!$F$6:$BM$65</definedName>
    <definedName function="false" hidden="false" name="braagt" vbProcedure="false">'[1]'!$F$6:$BM$65</definedName>
    <definedName function="false" hidden="false" name="bragt" vbProcedure="false">'[1]'!$F$6:$BM$65</definedName>
    <definedName function="false" hidden="false" name="brallscores" vbProcedure="false">'[1]'!$F$6:$BM$65</definedName>
    <definedName function="false" hidden="false" name="brb1" vbProcedure="false">'[1]'!$F$6:$BM$65</definedName>
    <definedName function="false" hidden="false" name="brb2" vbProcedure="false">'[1]'!$F$6:$BM$65</definedName>
    <definedName function="false" hidden="false" name="brbgt" vbProcedure="false">'[1]'!$F$6:$BM$65</definedName>
    <definedName function="false" hidden="false" name="brdivaaawards" vbProcedure="false">'[1]'!$F$6:$BM$65</definedName>
    <definedName function="false" hidden="false" name="brdivaawards" vbProcedure="false">'[1]'!$F$6:$BM$65</definedName>
    <definedName function="false" hidden="false" name="brdivbawards" vbProcedure="false">'[1]'!$F$6:$BM$65</definedName>
    <definedName function="false" hidden="false" name="brdivyawards" vbProcedure="false">'[1]'!$F$6:$BM$65</definedName>
    <definedName function="false" hidden="false" name="brprint" vbProcedure="false">'[1]Print Line-Ups'!$C$3:$BM$65</definedName>
    <definedName function="false" hidden="false" name="brrd1overall" vbProcedure="false">'[1]'!$F$6:$BM$65</definedName>
    <definedName function="false" hidden="false" name="brrd2overall" vbProcedure="false">'[1]'!$F$6:$BM$65</definedName>
    <definedName function="false" hidden="false" name="brsatawardsa" vbProcedure="false">'[1]Saturday Awards_data'!$F$6:$BM$65</definedName>
    <definedName function="false" hidden="false" name="brsatawardsaa" vbProcedure="false">'[1]Saturday Awards_data'!$F$6:$BM$65</definedName>
    <definedName function="false" hidden="false" name="brsatawardsb" vbProcedure="false">'[1]Saturday Awards_data'!$F$6:$BM$65</definedName>
    <definedName function="false" hidden="false" name="brsatawardso" vbProcedure="false">'[1]Saturday Awards_data'!$F$6:$BM$65</definedName>
    <definedName function="false" hidden="false" name="brsatawardsy" vbProcedure="false">'[1]Saturday Awards_data'!$F$6:$BM$65</definedName>
    <definedName function="false" hidden="false" name="brsawards" vbProcedure="false">'[1]'!$F$6:$BM$65</definedName>
    <definedName function="false" hidden="false" name="brsunawardsa" vbProcedure="false">'[1]'!$F$6:$BM$65</definedName>
    <definedName function="false" hidden="false" name="brsunawardsaa" vbProcedure="false">'[1]'!$F$6:$BM$65</definedName>
    <definedName function="false" hidden="false" name="brsunawardsb" vbProcedure="false">'[1]'!$F$6:$BM$65</definedName>
    <definedName function="false" hidden="false" name="brsunawardso" vbProcedure="false">'[1]'!$F$6:$BM$65</definedName>
    <definedName function="false" hidden="false" name="brsunawardsy" vbProcedure="false">'[1]'!$F$6:$BM$65</definedName>
    <definedName function="false" hidden="false" name="bry1" vbProcedure="false">'[1]'!$F$6:$BM$65</definedName>
    <definedName function="false" hidden="false" name="bry2" vbProcedure="false">'[1]'!$F$6:$BM$65</definedName>
    <definedName function="false" hidden="false" name="brygt" vbProcedure="false">'[1]'!$F$6:$BM$65</definedName>
    <definedName function="false" hidden="false" name="da" vbProcedure="false">[1]Events!$A$1:$E$5</definedName>
    <definedName function="false" hidden="false" name="daa1" vbProcedure="false">'[1]'!$E$6:$E$105</definedName>
    <definedName function="false" hidden="false" name="daa2" vbProcedure="false">'[1]'!$A$1:$F$6</definedName>
    <definedName function="false" hidden="false" name="daaa1" vbProcedure="false">'[1]'!$C$6:$C$105</definedName>
    <definedName function="false" hidden="false" name="daaa2" vbProcedure="false">'[1]'!$A$1:$F$6</definedName>
    <definedName function="false" hidden="false" name="daaagt" vbProcedure="false">'[1]'!$A$1:$F$6</definedName>
    <definedName function="false" hidden="false" name="daagt" vbProcedure="false">'[1]'!$A$1:$F$6</definedName>
    <definedName function="false" hidden="false" name="daallscores" vbProcedure="false">'[1]'!$A$1:$F$6</definedName>
    <definedName function="false" hidden="false" name="dab1" vbProcedure="false">'[1]'!$G$6:$G$105</definedName>
    <definedName function="false" hidden="false" name="dab2" vbProcedure="false">'[1]'!$A$1:$F$6</definedName>
    <definedName function="false" hidden="false" name="dabgt" vbProcedure="false">'[1]'!$A$1:$F$6</definedName>
    <definedName function="false" hidden="false" name="dadivaaawards" vbProcedure="false">'[1]'!$A$1:$F$6</definedName>
    <definedName function="false" hidden="false" name="dadivaawards" vbProcedure="false">'[1]'!$A$1:$F$6</definedName>
    <definedName function="false" hidden="false" name="dadivbawards" vbProcedure="false">'[1]'!$A$1:$F$6</definedName>
    <definedName function="false" hidden="false" name="dadivyawards" vbProcedure="false">'[1]'!$A$1:$F$6</definedName>
    <definedName function="false" hidden="false" name="daprintei" vbProcedure="false">'[1]Print Line-Ups'!$C$3:$BM$65</definedName>
    <definedName function="false" hidden="false" name="daprintet" vbProcedure="false">'[1]Print Line-Ups'!$C$3:$BM$65</definedName>
    <definedName function="false" hidden="false" name="daprintt" vbProcedure="false">'[1]Print Line-Ups'!$C$3:$BM$65</definedName>
    <definedName function="false" hidden="false" name="dard1overall" vbProcedure="false">'[1]'!$K$6:$K$105</definedName>
    <definedName function="false" hidden="false" name="dard2overall" vbProcedure="false">'[1]'!$A$1:$F$6</definedName>
    <definedName function="false" hidden="false" name="dasatawardst" vbProcedure="false">'[1]Saturday Awards_data'!$F$6:$BM$65</definedName>
    <definedName function="false" hidden="false" name="dasawards" vbProcedure="false">'[1]'!$A$1:$F$6</definedName>
    <definedName function="false" hidden="false" name="dasunawardsa" vbProcedure="false">'[1]'!$M$6:$R$65</definedName>
    <definedName function="false" hidden="false" name="dasunawardsaa" vbProcedure="false">'[1]'!$G$6:$L$65</definedName>
    <definedName function="false" hidden="false" name="dasunawardsb" vbProcedure="false">'[1]'!$S$6:$X$65</definedName>
    <definedName function="false" hidden="false" name="dasunawardso" vbProcedure="false">'[1]'!$A$6:$F$65</definedName>
    <definedName function="false" hidden="false" name="dasunawardst" vbProcedure="false">'[1]'!$F$6:$BM$65</definedName>
    <definedName function="false" hidden="false" name="dasunawardsy" vbProcedure="false">'[1]'!$Y$6:$AD$65</definedName>
    <definedName function="false" hidden="false" name="dat1" vbProcedure="false">'[1]'!$F$6:$BM$65</definedName>
    <definedName function="false" hidden="false" name="dat2" vbProcedure="false">'[1]'!$F$6:$BM$65</definedName>
    <definedName function="false" hidden="false" name="datawards" vbProcedure="false">'[1]'!$E$5:$BM$65</definedName>
    <definedName function="false" hidden="false" name="datgt" vbProcedure="false">'[1]'!$F$6:$BM$65</definedName>
    <definedName function="false" hidden="false" name="day1" vbProcedure="false">'[1]'!$I$6:$I$105</definedName>
    <definedName function="false" hidden="false" name="day2" vbProcedure="false">'[1]'!$A$1:$F$6</definedName>
    <definedName function="false" hidden="false" name="daygt" vbProcedure="false">'[1]'!$A$1:$F$6</definedName>
    <definedName function="false" hidden="false" name="eda1" vbProcedure="false">'[1]'!$F$6:$BM$65</definedName>
    <definedName function="false" hidden="false" name="eda2" vbProcedure="false">'[1]'!$F$6:$BM$65</definedName>
    <definedName function="false" hidden="false" name="edaa1" vbProcedure="false">'[1]'!$F$6:$BM$65</definedName>
    <definedName function="false" hidden="false" name="edaa2" vbProcedure="false">'[1]'!$F$6:$BM$65</definedName>
    <definedName function="false" hidden="false" name="edaagt" vbProcedure="false">'[1]'!$F$6:$BM$65</definedName>
    <definedName function="false" hidden="false" name="edagt" vbProcedure="false">'[1]'!$F$6:$BM$65</definedName>
    <definedName function="false" hidden="false" name="edallscores" vbProcedure="false">'[1]'!$F$6:$BM$65</definedName>
    <definedName function="false" hidden="false" name="edb1" vbProcedure="false">'[1]'!$F$6:$BM$65</definedName>
    <definedName function="false" hidden="false" name="edb2" vbProcedure="false">'[1]'!$F$6:$BM$65</definedName>
    <definedName function="false" hidden="false" name="edbgt" vbProcedure="false">'[1]'!$F$6:$BM$65</definedName>
    <definedName function="false" hidden="false" name="eddivaaawards" vbProcedure="false">'[1]'!$F$6:$BM$65</definedName>
    <definedName function="false" hidden="false" name="eddivaawards" vbProcedure="false">'[1]'!$F$6:$BM$65</definedName>
    <definedName function="false" hidden="false" name="eddivbawards" vbProcedure="false">'[1]'!$F$6:$BM$65</definedName>
    <definedName function="false" hidden="false" name="eddivyawards" vbProcedure="false">'[1]'!$F$6:$BM$65</definedName>
    <definedName function="false" hidden="false" name="edmen" vbProcedure="false">'[1]Saturday Awards_data'!$A$1:$F$6</definedName>
    <definedName function="false" hidden="false" name="ednovice" vbProcedure="false">'[1]Saturday Awards_data'!$A$1:$F$6</definedName>
    <definedName function="false" hidden="false" name="edprint" vbProcedure="false">'[1]Print Line-Ups'!$C$3:$BM$65</definedName>
    <definedName function="false" hidden="false" name="edrd1overall" vbProcedure="false">'[1]'!$F$6:$BM$65</definedName>
    <definedName function="false" hidden="false" name="edrd2overall" vbProcedure="false">'[1]'!$F$6:$BM$65</definedName>
    <definedName function="false" hidden="false" name="edsatawardsa" vbProcedure="false">'[1]Saturday Awards_data'!$F$6:$BM$65</definedName>
    <definedName function="false" hidden="false" name="edsatawardsaa" vbProcedure="false">'[1]Saturday Awards_data'!$F$6:$BM$65</definedName>
    <definedName function="false" hidden="false" name="edsatawardsb" vbProcedure="false">'[1]Saturday Awards_data'!$F$6:$BM$65</definedName>
    <definedName function="false" hidden="false" name="edsatawardso" vbProcedure="false">'[1]Saturday Awards_data'!$F$6:$BM$65</definedName>
    <definedName function="false" hidden="false" name="edsatawardsy" vbProcedure="false">'[1]Saturday Awards_data'!$F$6:$BM$65</definedName>
    <definedName function="false" hidden="false" name="edsawards" vbProcedure="false">'[1]'!$F$6:$BM$65</definedName>
    <definedName function="false" hidden="false" name="edsunawardsa" vbProcedure="false">'[1]'!$F$6:$BM$65</definedName>
    <definedName function="false" hidden="false" name="edsunawardsaa" vbProcedure="false">'[1]'!$F$6:$BM$65</definedName>
    <definedName function="false" hidden="false" name="edsunawardsb" vbProcedure="false">'[1]'!$F$6:$BM$65</definedName>
    <definedName function="false" hidden="false" name="edsunawardso" vbProcedure="false">'[1]'!$F$6:$BM$65</definedName>
    <definedName function="false" hidden="false" name="edsunawardsy" vbProcedure="false">'[1]'!$F$6:$BM$65</definedName>
    <definedName function="false" hidden="false" name="edwomen" vbProcedure="false">'[1]Saturday Awards_data'!$A$1:$F$6</definedName>
    <definedName function="false" hidden="false" name="edy1" vbProcedure="false">'[1]'!$F$6:$BM$65</definedName>
    <definedName function="false" hidden="false" name="edy2" vbProcedure="false">'[1]'!$F$6:$BM$65</definedName>
    <definedName function="false" hidden="false" name="edygt" vbProcedure="false">'[1]'!$F$6:$BM$65</definedName>
    <definedName function="false" hidden="false" name="edyouth" vbProcedure="false">'[1]Saturday Awards_data'!$A$1:$F$6</definedName>
    <definedName function="false" hidden="false" name="fd" vbProcedure="false">'[1]'!$A$1:$F$6</definedName>
    <definedName function="false" hidden="false" name="fdawards" vbProcedure="false">'[1]'!$A$1:$F$6</definedName>
    <definedName function="false" hidden="false" name="fdgt" vbProcedure="false">'[1]'!$A$1:$F$6</definedName>
    <definedName function="false" hidden="false" name="fdprint" vbProcedure="false">'[1]Print Line-Ups'!$A$1:$C$3</definedName>
    <definedName function="false" hidden="false" name="fdrd1" vbProcedure="false">'[1]'!$A$1:$F$6</definedName>
    <definedName function="false" hidden="false" name="fdrd2" vbProcedure="false">'[1]'!$A$1:$F$6</definedName>
    <definedName function="false" hidden="false" name="fdsatawards" vbProcedure="false">'[1]Saturday Awards_data'!$A$1:$F$6</definedName>
    <definedName function="false" hidden="false" name="fdsunawards" vbProcedure="false">'[1]'!$CH$6:$CQ$65</definedName>
    <definedName function="false" hidden="false" name="fsa1" vbProcedure="false">'[1]'!$M$6:$M$105</definedName>
    <definedName function="false" hidden="false" name="fsa2" vbProcedure="false">'[1]'!$A$1:$F$6</definedName>
    <definedName function="false" hidden="false" name="fsaa1" vbProcedure="false">'[1]'!$L$6:$L$105</definedName>
    <definedName function="false" hidden="false" name="fsaa2" vbProcedure="false">'[1]'!$A$1:$F$6</definedName>
    <definedName function="false" hidden="false" name="fsaagt" vbProcedure="false">'[1]'!$A$1:$F$6</definedName>
    <definedName function="false" hidden="false" name="fsagt" vbProcedure="false">'[1]'!$A$1:$F$6</definedName>
    <definedName function="false" hidden="false" name="fsallscores" vbProcedure="false">'[1]'!$A$1:$F$6</definedName>
    <definedName function="false" hidden="false" name="fsb1" vbProcedure="false">'[1]'!$N$6:$N$105</definedName>
    <definedName function="false" hidden="false" name="fsb2" vbProcedure="false">'[1]'!$A$1:$F$6</definedName>
    <definedName function="false" hidden="false" name="fsbgt" vbProcedure="false">'[1]'!$A$1:$F$6</definedName>
    <definedName function="false" hidden="false" name="fsbyleveldays" vbProcedure="false">'[1]Print Line-Ups'!$A$1:$F$6</definedName>
    <definedName function="false" hidden="false" name="fsdivaaawards" vbProcedure="false">'[1]'!$A$1:$F$6</definedName>
    <definedName function="false" hidden="false" name="fsdivaawards" vbProcedure="false">'[1]'!$A$1:$F$6</definedName>
    <definedName function="false" hidden="false" name="fsdivbawards" vbProcedure="false">'[1]'!$A$1:$F$6</definedName>
    <definedName function="false" hidden="false" name="fsdivyawards" vbProcedure="false">'[1]'!$A$1:$F$6</definedName>
    <definedName function="false" hidden="false" name="fsmd1" vbProcedure="false">'[1]'!$F$6:$BM$65</definedName>
    <definedName function="false" hidden="false" name="fsmd2" vbProcedure="false">'[1]'!$F$6:$BM$65</definedName>
    <definedName function="false" hidden="false" name="fsmdallscores" vbProcedure="false">'[1]'!$F$6:$BM$65</definedName>
    <definedName function="false" hidden="false" name="fsmdawards" vbProcedure="false">'[1]'!$F$6:$BM$65</definedName>
    <definedName function="false" hidden="false" name="fsmdgt" vbProcedure="false">'[1]'!$F$6:$BM$65</definedName>
    <definedName function="false" hidden="false" name="fsp1" vbProcedure="false">'[1]'!$F$6:$BM$65</definedName>
    <definedName function="false" hidden="false" name="fsp2" vbProcedure="false">'[1]'!$F$6:$BM$65</definedName>
    <definedName function="false" hidden="false" name="fspawards" vbProcedure="false">'[1]'!$F$6:$BM$65</definedName>
    <definedName function="false" hidden="false" name="fspgt" vbProcedure="false">'[1]'!$F$6:$BM$65</definedName>
    <definedName function="false" hidden="false" name="fsprintbylevel" vbProcedure="false">'[1]Print Line-Ups'!$A$1:$F$6</definedName>
    <definedName function="false" hidden="false" name="fsprintee" vbProcedure="false">'[1]Print Line-Ups'!$C$3:$BM$65</definedName>
    <definedName function="false" hidden="false" name="fsprintem" vbProcedure="false">'[1]Print Line-Ups'!$C$3:$BM$65</definedName>
    <definedName function="false" hidden="false" name="fsprintep" vbProcedure="false">'[1]Print Line-Ups'!$C$3:$BM$65</definedName>
    <definedName function="false" hidden="false" name="fsprintew" vbProcedure="false">'[1]Print Line-Ups'!$C$3:$BM$65</definedName>
    <definedName function="false" hidden="false" name="fsprintp" vbProcedure="false">'[1]Print Line-Ups'!$C$3:$BM$65</definedName>
    <definedName function="false" hidden="false" name="fsrd1overall" vbProcedure="false">'[1]'!$P$6:$P$105</definedName>
    <definedName function="false" hidden="false" name="fsrd2overall" vbProcedure="false">'[1]'!$A$1:$F$6</definedName>
    <definedName function="false" hidden="false" name="fssatawardsp" vbProcedure="false">'[1]Saturday Awards_data'!$F$6:$BM$65</definedName>
    <definedName function="false" hidden="false" name="fssawards" vbProcedure="false">'[1]'!$A$1:$F$6</definedName>
    <definedName function="false" hidden="false" name="fssunawardsa" vbProcedure="false">'[1]'!$AQ$6:$AV$65</definedName>
    <definedName function="false" hidden="false" name="fssunawardsaa" vbProcedure="false">'[1]'!$AK$6:$AP$65</definedName>
    <definedName function="false" hidden="false" name="fssunawardsb" vbProcedure="false">'[1]'!$AW$6:$BB$65</definedName>
    <definedName function="false" hidden="false" name="fssunawardso" vbProcedure="false">'[1]'!$AE$6:$AJ$65</definedName>
    <definedName function="false" hidden="false" name="fssunawardsp" vbProcedure="false">'[1]'!$F$6:$BM$65</definedName>
    <definedName function="false" hidden="false" name="fssunawardsy" vbProcedure="false">'[1]'!$BC$6:$BH$65</definedName>
    <definedName function="false" hidden="false" name="fsy1" vbProcedure="false">'[1]'!$O$6:$O$105</definedName>
    <definedName function="false" hidden="false" name="fsy2" vbProcedure="false">'[1]'!$A$1:$F$6</definedName>
    <definedName function="false" hidden="false" name="fsygt" vbProcedure="false">'[1]'!$A$1:$F$6</definedName>
    <definedName function="false" hidden="false" name="gc" vbProcedure="false">'[1]'!$A$1:$F$6</definedName>
    <definedName function="false" hidden="false" name="gcbydivaasat" vbProcedure="false">'[1]'!$B$119:$E$219</definedName>
    <definedName function="false" hidden="false" name="gcbydivaasun" vbProcedure="false">'[1]'!$A$1:$DO$119</definedName>
    <definedName function="false" hidden="false" name="gcbydivasat" vbProcedure="false">'[1]'!$F$119:$I$219</definedName>
    <definedName function="false" hidden="false" name="gcbydivasun" vbProcedure="false">'[1]'!$A$1:$DO$119</definedName>
    <definedName function="false" hidden="false" name="gcbydivbsat" vbProcedure="false">'[1]'!$J$119:$M$219</definedName>
    <definedName function="false" hidden="false" name="gcbydivbsun" vbProcedure="false">'[1]'!$A$1:$DO$119</definedName>
    <definedName function="false" hidden="false" name="gcbydivysat" vbProcedure="false">'[1]'!$R$119:$U$219</definedName>
    <definedName function="false" hidden="false" name="gcbydivysun" vbProcedure="false">'[1]'!$A$1:$DO$119</definedName>
    <definedName function="false" hidden="false" name="gcsat" vbProcedure="false">'[1]'!$H$6:$H$105</definedName>
    <definedName function="false" hidden="false" name="gcsun" vbProcedure="false">'[1]'!$A$1:$F$6</definedName>
    <definedName function="false" hidden="false" name="grandchampion" vbProcedure="false">'[1]'!$A$6:$I$105</definedName>
    <definedName function="false" hidden="false" name="name" vbProcedure="false">[2]Sheet1!$A$4:$D$123</definedName>
    <definedName function="false" hidden="false" name="oairsdadata2" vbProcedure="false">'[1]Saturday Awards_data'!$A$1:$DO$119</definedName>
    <definedName function="false" hidden="false" name="onlydaawards" vbProcedure="false">'[1]'!$ET$150:$HA$209</definedName>
    <definedName function="false" hidden="false" name="pairsdadata" vbProcedure="false">'[1]Saturday Awards_data'!$A$1:$E$5</definedName>
    <definedName function="false" hidden="false" name="Place" vbProcedure="false">'[1]'!$F$6:$AF$32</definedName>
    <definedName function="false" hidden="false" name="printfsbylevel" vbProcedure="false">'[1]Print Line-Ups'!$A$1:$F$6</definedName>
    <definedName function="false" hidden="false" name="sla1" vbProcedure="false">'[1]'!$A$1:$F$6</definedName>
    <definedName function="false" hidden="false" name="sla2" vbProcedure="false">'[1]'!$A$1:$F$6</definedName>
    <definedName function="false" hidden="false" name="slaa1" vbProcedure="false">'[1]'!$A$1:$F$6</definedName>
    <definedName function="false" hidden="false" name="slaa2" vbProcedure="false">'[1]'!$A$1:$F$6</definedName>
    <definedName function="false" hidden="false" name="slaadata" vbProcedure="false">'[1]Saturday Awards_data'!$A$1:$DO$119</definedName>
    <definedName function="false" hidden="false" name="slaagt" vbProcedure="false">'[1]'!$A$1:$F$6</definedName>
    <definedName function="false" hidden="false" name="sladata" vbProcedure="false">'[1]Saturday Awards_data'!$A$1:$DO$119</definedName>
    <definedName function="false" hidden="false" name="slagt" vbProcedure="false">'[1]'!$A$1:$F$6</definedName>
    <definedName function="false" hidden="false" name="slallscores" vbProcedure="false">'[1]'!$A$1:$F$6</definedName>
    <definedName function="false" hidden="false" name="slb1" vbProcedure="false">'[1]'!$A$1:$F$6</definedName>
    <definedName function="false" hidden="false" name="slb2" vbProcedure="false">'[1]'!$A$1:$F$6</definedName>
    <definedName function="false" hidden="false" name="slbdata" vbProcedure="false">'[1]Saturday Awards_data'!$A$1:$DO$119</definedName>
    <definedName function="false" hidden="false" name="slbgt" vbProcedure="false">'[1]'!$A$1:$F$6</definedName>
    <definedName function="false" hidden="false" name="sldata" vbProcedure="false">'[1]Saturday Awards_data'!$A$1:$E$5</definedName>
    <definedName function="false" hidden="false" name="sldays" vbProcedure="false">'[1]Print Line-Ups'!$A$1:$F$6</definedName>
    <definedName function="false" hidden="false" name="sldivaaawards" vbProcedure="false">'[1]'!$A$1:$F$6</definedName>
    <definedName function="false" hidden="false" name="sldivaawards" vbProcedure="false">'[1]'!$A$1:$F$6</definedName>
    <definedName function="false" hidden="false" name="sldivbawards" vbProcedure="false">'[1]'!$A$1:$F$6</definedName>
    <definedName function="false" hidden="false" name="sldivyawards" vbProcedure="false">'[1]'!$A$1:$F$6</definedName>
    <definedName function="false" hidden="false" name="slmdata" vbProcedure="false">'[1]Saturday Awards_data'!$A$1:$DO$119</definedName>
    <definedName function="false" hidden="false" name="sloadata" vbProcedure="false">'[1]Saturday Awards_data'!$A$1:$DO$119</definedName>
    <definedName function="false" hidden="false" name="slprint" vbProcedure="false">'[1]Print Line-Ups'!$A$1:$C$3</definedName>
    <definedName function="false" hidden="false" name="slprintt" vbProcedure="false">'[1]Print Line-Ups'!$C$3:$BM$65</definedName>
    <definedName function="false" hidden="false" name="slrd1overall" vbProcedure="false">'[1]'!$A$1:$F$6</definedName>
    <definedName function="false" hidden="false" name="slrd2overall" vbProcedure="false">'[1]'!$A$1:$F$6</definedName>
    <definedName function="false" hidden="false" name="slsatawardsa" vbProcedure="false">'[1]Saturday Awards_data'!$A$1:$F$6</definedName>
    <definedName function="false" hidden="false" name="slsatawardsaa" vbProcedure="false">'[1]Saturday Awards_data'!$A$1:$F$6</definedName>
    <definedName function="false" hidden="false" name="slsatawardsb" vbProcedure="false">'[1]Saturday Awards_data'!$A$1:$F$6</definedName>
    <definedName function="false" hidden="false" name="slsatawardso" vbProcedure="false">'[1]Saturday Awards_data'!$A$1:$F$6</definedName>
    <definedName function="false" hidden="false" name="slsatawardst" vbProcedure="false">'[1]Saturday Awards_data'!$F$6:$BM$65</definedName>
    <definedName function="false" hidden="false" name="slsatawardsy" vbProcedure="false">'[1]Saturday Awards_data'!$A$1:$F$6</definedName>
    <definedName function="false" hidden="false" name="slsawards" vbProcedure="false">'[1]'!$A$1:$F$6</definedName>
    <definedName function="false" hidden="false" name="slsunawardsa" vbProcedure="false">'[1]'!$DD$6:$DI$65</definedName>
    <definedName function="false" hidden="false" name="slsunawardsaa" vbProcedure="false">'[1]'!$CX$6:$DC$65</definedName>
    <definedName function="false" hidden="false" name="slsunawardsb" vbProcedure="false">'[1]'!$DJ$6:$DO$65</definedName>
    <definedName function="false" hidden="false" name="slsunawardso" vbProcedure="false">'[1]'!$CR$6:$CW$65</definedName>
    <definedName function="false" hidden="false" name="slsunawardst" vbProcedure="false">'[1]'!$F$6:$BM$65</definedName>
    <definedName function="false" hidden="false" name="slsunawardsy" vbProcedure="false">'[1]'!$DP$6:$DU$65</definedName>
    <definedName function="false" hidden="false" name="slt1" vbProcedure="false">'[1]'!$F$6:$BM$65</definedName>
    <definedName function="false" hidden="false" name="slt2" vbProcedure="false">'[1]'!$F$6:$BM$65</definedName>
    <definedName function="false" hidden="false" name="sltawards" vbProcedure="false">'[1]'!$F$6:$BM$65</definedName>
    <definedName function="false" hidden="false" name="sltgt" vbProcedure="false">'[1]'!$F$6:$BM$65</definedName>
    <definedName function="false" hidden="false" name="sly1" vbProcedure="false">'[1]'!$A$1:$F$6</definedName>
    <definedName function="false" hidden="false" name="sly2" vbProcedure="false">'[1]'!$A$1:$F$6</definedName>
    <definedName function="false" hidden="false" name="slydata" vbProcedure="false">'[1]Saturday Awards_data'!$A$1:$DO$119</definedName>
    <definedName function="false" hidden="false" name="slygt" vbProcedure="false">'[1]'!$A$1:$F$6</definedName>
    <definedName function="false" hidden="false" name="tta1" vbProcedure="false">'[1]'!$R$6:$R$105</definedName>
    <definedName function="false" hidden="false" name="tta2" vbProcedure="false">'[1]'!$A$1:$F$6</definedName>
    <definedName function="false" hidden="false" name="ttaa1" vbProcedure="false">'[1]'!$Q$6:$Q$105</definedName>
    <definedName function="false" hidden="false" name="ttaa2" vbProcedure="false">'[1]'!$A$1:$F$6</definedName>
    <definedName function="false" hidden="false" name="ttaadata" vbProcedure="false">'[1]Saturday Awards_data'!$A$1:$DO$119</definedName>
    <definedName function="false" hidden="false" name="ttaagt" vbProcedure="false">'[1]'!$A$1:$F$6</definedName>
    <definedName function="false" hidden="false" name="ttadata" vbProcedure="false">'[1]Saturday Awards_data'!$A$1:$DO$119</definedName>
    <definedName function="false" hidden="false" name="ttagt" vbProcedure="false">'[1]'!$A$1:$F$6</definedName>
    <definedName function="false" hidden="false" name="ttallscores" vbProcedure="false">'[1]'!$A$1:$F$6</definedName>
    <definedName function="false" hidden="false" name="ttb1" vbProcedure="false">'[1]'!$S$6:$S$105</definedName>
    <definedName function="false" hidden="false" name="ttb2" vbProcedure="false">'[1]'!$A$1:$F$6</definedName>
    <definedName function="false" hidden="false" name="ttbdata" vbProcedure="false">'[1]Saturday Awards_data'!$A$1:$DO$119</definedName>
    <definedName function="false" hidden="false" name="ttbgt" vbProcedure="false">'[1]'!$A$1:$F$6</definedName>
    <definedName function="false" hidden="false" name="ttdata" vbProcedure="false">'[1]Saturday Awards_data'!$A$1:$E$5</definedName>
    <definedName function="false" hidden="false" name="ttdays" vbProcedure="false">'[1]Print Line-Ups'!$A$1:$F$6</definedName>
    <definedName function="false" hidden="false" name="ttdivaaawards" vbProcedure="false">'[1]'!$A$1:$F$6</definedName>
    <definedName function="false" hidden="false" name="ttdivaawards" vbProcedure="false">'[1]'!$A$1:$F$6</definedName>
    <definedName function="false" hidden="false" name="ttdivbawards" vbProcedure="false">'[1]'!$A$1:$F$6</definedName>
    <definedName function="false" hidden="false" name="ttdivyawards" vbProcedure="false">'[1]'!$A$1:$F$6</definedName>
    <definedName function="false" hidden="false" name="ttmdata" vbProcedure="false">'[1]Saturday Awards_data'!$A$1:$DO$119</definedName>
    <definedName function="false" hidden="false" name="ttoadata" vbProcedure="false">'[1]Saturday Awards_data'!$A$1:$DO$119</definedName>
    <definedName function="false" hidden="false" name="ttprinti" vbProcedure="false">'[1]Print Line-Ups'!$A$1:$C$3</definedName>
    <definedName function="false" hidden="false" name="ttprintt" vbProcedure="false">'[1]Print Line-Ups'!$C$3:$BM$65</definedName>
    <definedName function="false" hidden="false" name="ttrd1overall" vbProcedure="false">'[1]'!$U$6:$U$105</definedName>
    <definedName function="false" hidden="false" name="ttrd2overall" vbProcedure="false">'[1]'!$A$1:$F$6</definedName>
    <definedName function="false" hidden="false" name="ttsatawardsa" vbProcedure="false">'[1]Saturday Awards_data'!$A$1:$F$6</definedName>
    <definedName function="false" hidden="false" name="ttsatawardsaa" vbProcedure="false">'[1]Saturday Awards_data'!$A$1:$F$6</definedName>
    <definedName function="false" hidden="false" name="ttsatawardsb" vbProcedure="false">'[1]Saturday Awards_data'!$A$1:$F$6</definedName>
    <definedName function="false" hidden="false" name="ttsatawardso" vbProcedure="false">'[1]Saturday Awards_data'!$A$1:$F$6</definedName>
    <definedName function="false" hidden="false" name="ttsatawardst" vbProcedure="false">'[1]Saturday Awards_data'!$F$6:$BM$65</definedName>
    <definedName function="false" hidden="false" name="ttsatawardsy" vbProcedure="false">'[1]Saturday Awards_data'!$A$1:$F$6</definedName>
    <definedName function="false" hidden="false" name="ttsawards" vbProcedure="false">'[1]'!$A$1:$F$6</definedName>
    <definedName function="false" hidden="false" name="ttsunawardsa" vbProcedure="false">'[1]'!$BS$6:$BW$65</definedName>
    <definedName function="false" hidden="false" name="ttsunawardsaa" vbProcedure="false">'[1]'!$BN$6:$BR$65</definedName>
    <definedName function="false" hidden="false" name="ttsunawardsb" vbProcedure="false">'[1]'!$BX$6:$CB$65</definedName>
    <definedName function="false" hidden="false" name="ttsunawardso" vbProcedure="false">'[1]'!$BI$6:$BM$65</definedName>
    <definedName function="false" hidden="false" name="ttsunawardst" vbProcedure="false">'[1]'!$F$6:$BM$65</definedName>
    <definedName function="false" hidden="false" name="ttsunawardsy" vbProcedure="false">'[1]'!$CC$6:$CG$65</definedName>
    <definedName function="false" hidden="false" name="ttt1" vbProcedure="false">'[1]'!$F$6:$BM$65</definedName>
    <definedName function="false" hidden="false" name="ttt2" vbProcedure="false">'[1]'!$F$6:$BM$65</definedName>
    <definedName function="false" hidden="false" name="tttawards" vbProcedure="false">'[1]'!$F$6:$BM$65</definedName>
    <definedName function="false" hidden="false" name="tttgt" vbProcedure="false">'[1]'!$F$6:$BM$65</definedName>
    <definedName function="false" hidden="false" name="tty1" vbProcedure="false">'[1]'!$T$6:$T$105</definedName>
    <definedName function="false" hidden="false" name="tty2" vbProcedure="false">'[1]'!$A$1:$F$6</definedName>
    <definedName function="false" hidden="false" name="ttydata" vbProcedure="false">'[1]Saturday Awards_data'!$A$1:$DO$119</definedName>
    <definedName function="false" hidden="false" name="ttygt" vbProcedure="false">'[1]'!$A$1:$F$6</definedName>
    <definedName function="false" hidden="false" name="_xlfn_COUNT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1">
  <si>
    <t xml:space="preserve">Skyhoundz</t>
  </si>
  <si>
    <t xml:space="preserve">Light Plastic</t>
  </si>
  <si>
    <t xml:space="preserve">Men's Division</t>
  </si>
  <si>
    <t xml:space="preserve">Place</t>
  </si>
  <si>
    <t xml:space="preserve">Dog</t>
  </si>
  <si>
    <t xml:space="preserve">Handler</t>
  </si>
  <si>
    <t xml:space="preserve">Score</t>
  </si>
  <si>
    <t xml:space="preserve">Women's Division</t>
  </si>
  <si>
    <t xml:space="preserve">MicroDog</t>
  </si>
  <si>
    <t xml:space="preserve">Classic Plastic</t>
  </si>
  <si>
    <t xml:space="preserve">Unlimited Plast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XtremeDistance_Template_-_Woofstock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DDogs/2007/Forms/names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ents"/>
      <sheetName val="Print Line-Ups"/>
      <sheetName val="Print Line-Ups 2"/>
      <sheetName val="Scores"/>
      <sheetName val="Saturday Awards_data"/>
      <sheetName val="Saturday Awards"/>
      <sheetName val="FlyDisc"/>
      <sheetName val="Post awards"/>
      <sheetName val="Post results"/>
      <sheetName val="Skyhoundz Results"/>
    </sheetNames>
    <sheetDataSet>
      <sheetData sheetId="0"/>
      <sheetData sheetId="1"/>
      <sheetData sheetId="2"/>
      <sheetData sheetId="3"/>
      <sheetData sheetId="4">
        <row r="120">
          <cell r="I120" t="str">
            <v>180'04"</v>
          </cell>
        </row>
        <row r="120">
          <cell r="K120" t="str">
            <v>Cutter</v>
          </cell>
          <cell r="L120" t="str">
            <v>Blake Kilbourne</v>
          </cell>
        </row>
        <row r="120">
          <cell r="O120" t="str">
            <v>143'08"</v>
          </cell>
        </row>
        <row r="120">
          <cell r="Q120" t="str">
            <v>Laddy / Sally</v>
          </cell>
          <cell r="R120" t="str">
            <v>Sally Zinkhan</v>
          </cell>
        </row>
        <row r="120">
          <cell r="U120" t="str">
            <v>165'</v>
          </cell>
        </row>
        <row r="120">
          <cell r="W120" t="str">
            <v>Gracie Lou</v>
          </cell>
          <cell r="X120" t="str">
            <v>Frank Montgomery</v>
          </cell>
        </row>
        <row r="120">
          <cell r="AS120" t="str">
            <v>208'</v>
          </cell>
        </row>
        <row r="120">
          <cell r="AU120" t="str">
            <v>Mako / Blake</v>
          </cell>
          <cell r="AV120" t="str">
            <v>Blake Kilbourne</v>
          </cell>
        </row>
        <row r="120">
          <cell r="AY120" t="str">
            <v>150'09"</v>
          </cell>
        </row>
        <row r="120">
          <cell r="BA120" t="str">
            <v>Irie</v>
          </cell>
          <cell r="BB120" t="str">
            <v>Sally Zinkhan</v>
          </cell>
        </row>
        <row r="120">
          <cell r="CA120">
            <v>1</v>
          </cell>
        </row>
        <row r="120">
          <cell r="CC120" t="str">
            <v>185'</v>
          </cell>
        </row>
        <row r="120">
          <cell r="CE120" t="str">
            <v>Wheels</v>
          </cell>
          <cell r="CF120" t="str">
            <v>Larry Beatty</v>
          </cell>
          <cell r="CG120">
            <v>1</v>
          </cell>
        </row>
        <row r="120">
          <cell r="CI120" t="str">
            <v>163'04"</v>
          </cell>
        </row>
        <row r="120">
          <cell r="CK120" t="str">
            <v>Mat / Sally</v>
          </cell>
          <cell r="CL120" t="str">
            <v>Sally Zinkhan</v>
          </cell>
        </row>
        <row r="121">
          <cell r="I121" t="str">
            <v>179'02"</v>
          </cell>
        </row>
        <row r="121">
          <cell r="K121" t="str">
            <v>Wheels</v>
          </cell>
          <cell r="L121" t="str">
            <v>Larry Beatty</v>
          </cell>
        </row>
        <row r="121">
          <cell r="O121" t="str">
            <v>124'08"</v>
          </cell>
        </row>
        <row r="121">
          <cell r="Q121" t="str">
            <v>Irie</v>
          </cell>
          <cell r="R121" t="str">
            <v>Sally Zinkhan</v>
          </cell>
        </row>
        <row r="121">
          <cell r="U121" t="str">
            <v>143'06"</v>
          </cell>
        </row>
        <row r="121">
          <cell r="W121" t="str">
            <v>Bentley</v>
          </cell>
          <cell r="X121" t="str">
            <v>Frank Montgomery</v>
          </cell>
        </row>
        <row r="121">
          <cell r="AS121" t="str">
            <v>191'09"</v>
          </cell>
        </row>
        <row r="121">
          <cell r="AU121" t="str">
            <v>Cutter</v>
          </cell>
          <cell r="AV121" t="str">
            <v>Blake Kilbourne</v>
          </cell>
        </row>
        <row r="121">
          <cell r="AY121" t="str">
            <v>130'04"</v>
          </cell>
        </row>
        <row r="121">
          <cell r="BA121" t="str">
            <v>Laddy / Sally</v>
          </cell>
          <cell r="BB121" t="str">
            <v>Sally Zinkhan</v>
          </cell>
        </row>
        <row r="121">
          <cell r="CA121">
            <v>2</v>
          </cell>
        </row>
        <row r="121">
          <cell r="CC121" t="str">
            <v>180'</v>
          </cell>
        </row>
        <row r="121">
          <cell r="CE121" t="str">
            <v>Cutter</v>
          </cell>
          <cell r="CF121" t="str">
            <v>Blake Kilbourne</v>
          </cell>
          <cell r="CG121">
            <v>2</v>
          </cell>
        </row>
        <row r="121">
          <cell r="CI121" t="str">
            <v>160'02"</v>
          </cell>
        </row>
        <row r="121">
          <cell r="CK121" t="str">
            <v>Laddy / Sally</v>
          </cell>
          <cell r="CL121" t="str">
            <v>Sally Zinkhan</v>
          </cell>
        </row>
        <row r="122">
          <cell r="I122" t="str">
            <v>174'10"</v>
          </cell>
        </row>
        <row r="122">
          <cell r="K122" t="str">
            <v>Mako / Blake</v>
          </cell>
          <cell r="L122" t="str">
            <v>Blake Kilbourne</v>
          </cell>
        </row>
        <row r="122">
          <cell r="O122" t="str">
            <v>113'06"</v>
          </cell>
        </row>
        <row r="122">
          <cell r="Q122" t="str">
            <v>Mat / Sally</v>
          </cell>
          <cell r="R122" t="str">
            <v>Sally Zinkhan</v>
          </cell>
        </row>
        <row r="122">
          <cell r="U122" t="str">
            <v>129'01"</v>
          </cell>
        </row>
        <row r="122">
          <cell r="W122" t="str">
            <v>Chicklet</v>
          </cell>
          <cell r="X122" t="str">
            <v>Frank Montgomery</v>
          </cell>
        </row>
        <row r="122">
          <cell r="AS122" t="str">
            <v>162'09"</v>
          </cell>
        </row>
        <row r="122">
          <cell r="AU122" t="str">
            <v>Gracie Lou</v>
          </cell>
          <cell r="AV122" t="str">
            <v>Frank Montgomery</v>
          </cell>
        </row>
        <row r="122">
          <cell r="AY122" t="str">
            <v>113'01"</v>
          </cell>
        </row>
        <row r="122">
          <cell r="BA122" t="str">
            <v>Mako</v>
          </cell>
          <cell r="BB122" t="str">
            <v>Candie Kilbourne</v>
          </cell>
        </row>
        <row r="122">
          <cell r="CA122">
            <v>3</v>
          </cell>
        </row>
        <row r="122">
          <cell r="CC122" t="str">
            <v>172'06"</v>
          </cell>
        </row>
        <row r="122">
          <cell r="CE122" t="str">
            <v>Ella</v>
          </cell>
          <cell r="CF122" t="str">
            <v>Rob Homack</v>
          </cell>
          <cell r="CG122">
            <v>3</v>
          </cell>
        </row>
        <row r="122">
          <cell r="CI122" t="str">
            <v>140'08"</v>
          </cell>
        </row>
        <row r="122">
          <cell r="CK122" t="str">
            <v>Mako</v>
          </cell>
          <cell r="CL122" t="str">
            <v>Candie Kilbourne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81"/>
    <col collapsed="false" customWidth="true" hidden="false" outlineLevel="0" max="3" min="3" style="1" width="19.53"/>
    <col collapsed="false" customWidth="true" hidden="false" outlineLevel="0" max="4" min="4" style="1" width="8.17"/>
    <col collapsed="false" customWidth="true" hidden="false" outlineLevel="0" max="5" min="5" style="0" width="17.26"/>
    <col collapsed="false" customWidth="true" hidden="false" outlineLevel="0" max="6" min="6" style="0" width="9.72"/>
    <col collapsed="false" customWidth="true" hidden="false" outlineLevel="0" max="7" min="7" style="0" width="9.53"/>
    <col collapsed="false" customWidth="true" hidden="false" outlineLevel="0" max="8" min="8" style="0" width="15.26"/>
    <col collapsed="false" customWidth="true" hidden="false" outlineLevel="0" max="9" min="9" style="0" width="5.72"/>
    <col collapsed="false" customWidth="true" hidden="false" outlineLevel="0" max="10" min="10" style="0" width="9.53"/>
    <col collapsed="false" customWidth="true" hidden="false" outlineLevel="0" max="11" min="11" style="0" width="15.99"/>
    <col collapsed="false" customWidth="true" hidden="false" outlineLevel="0" max="12" min="12" style="0" width="5.72"/>
    <col collapsed="false" customWidth="true" hidden="false" outlineLevel="0" max="13" min="13" style="0" width="4.26"/>
    <col collapsed="false" customWidth="true" hidden="false" outlineLevel="0" max="14" min="14" style="0" width="13.53"/>
    <col collapsed="false" customWidth="true" hidden="false" outlineLevel="0" max="15" min="15" style="0" width="5.72"/>
    <col collapsed="false" customWidth="true" hidden="false" outlineLevel="0" max="16" min="16" style="0" width="13.44"/>
    <col collapsed="false" customWidth="true" hidden="false" outlineLevel="0" max="17" min="17" style="0" width="16.72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3" customFormat="false" ht="15.5" hidden="false" customHeight="false" outlineLevel="0" collapsed="false">
      <c r="A3" s="3" t="s">
        <v>1</v>
      </c>
      <c r="B3" s="3"/>
      <c r="C3" s="3"/>
      <c r="D3" s="3"/>
    </row>
    <row r="4" customFormat="false" ht="16" hidden="false" customHeight="false" outlineLevel="0" collapsed="false">
      <c r="A4" s="4"/>
      <c r="B4" s="4"/>
      <c r="C4" s="4"/>
      <c r="D4" s="4"/>
    </row>
    <row r="5" customFormat="false" ht="16" hidden="false" customHeight="false" outlineLevel="0" collapsed="false">
      <c r="A5" s="5"/>
      <c r="B5" s="6" t="s">
        <v>2</v>
      </c>
      <c r="C5" s="6"/>
      <c r="D5" s="6"/>
    </row>
    <row r="6" customFormat="false" ht="16" hidden="false" customHeight="false" outlineLevel="0" collapsed="false">
      <c r="A6" s="7" t="s">
        <v>3</v>
      </c>
      <c r="B6" s="8" t="s">
        <v>4</v>
      </c>
      <c r="C6" s="9" t="s">
        <v>5</v>
      </c>
      <c r="D6" s="10" t="s">
        <v>6</v>
      </c>
    </row>
    <row r="7" customFormat="false" ht="16" hidden="false" customHeight="false" outlineLevel="0" collapsed="false">
      <c r="A7" s="11" t="n">
        <v>1</v>
      </c>
      <c r="B7" s="12" t="str">
        <f aca="false">IF('[1]Saturday Awards_data'!K120="","",'[1]Saturday Awards_data'!K120)</f>
        <v>Cutter</v>
      </c>
      <c r="C7" s="13" t="str">
        <f aca="false">IF(B7="","",'[1]Saturday Awards_data'!L120)</f>
        <v>Blake Kilbourne</v>
      </c>
      <c r="D7" s="14" t="str">
        <f aca="false">IF(B7="","",'[1]Saturday Awards_data'!I120)</f>
        <v>180'04"</v>
      </c>
    </row>
    <row r="8" customFormat="false" ht="16" hidden="false" customHeight="false" outlineLevel="0" collapsed="false">
      <c r="A8" s="11" t="n">
        <v>2</v>
      </c>
      <c r="B8" s="12" t="str">
        <f aca="false">IF('[1]Saturday Awards_data'!K121="","",'[1]Saturday Awards_data'!K121)</f>
        <v>Wheels</v>
      </c>
      <c r="C8" s="13" t="str">
        <f aca="false">IF(B8="","",'[1]Saturday Awards_data'!L121)</f>
        <v>Larry Beatty</v>
      </c>
      <c r="D8" s="14" t="str">
        <f aca="false">IF(B8="","",'[1]Saturday Awards_data'!I121)</f>
        <v>179'02"</v>
      </c>
    </row>
    <row r="9" customFormat="false" ht="15.5" hidden="false" customHeight="false" outlineLevel="0" collapsed="false">
      <c r="A9" s="11" t="n">
        <v>3</v>
      </c>
      <c r="B9" s="12" t="str">
        <f aca="false">IF('[1]Saturday Awards_data'!K122="","",'[1]Saturday Awards_data'!K122)</f>
        <v>Mako / Blake</v>
      </c>
      <c r="C9" s="13" t="str">
        <f aca="false">IF(B9="","",'[1]Saturday Awards_data'!L122)</f>
        <v>Blake Kilbourne</v>
      </c>
      <c r="D9" s="14" t="str">
        <f aca="false">IF(B9="","",'[1]Saturday Awards_data'!I122)</f>
        <v>174'10"</v>
      </c>
    </row>
    <row r="10" customFormat="false" ht="16" hidden="false" customHeight="false" outlineLevel="0" collapsed="false">
      <c r="B10" s="15"/>
      <c r="C10" s="16"/>
      <c r="D10" s="17"/>
    </row>
    <row r="11" customFormat="false" ht="16" hidden="false" customHeight="false" outlineLevel="0" collapsed="false">
      <c r="A11" s="5"/>
      <c r="B11" s="18" t="s">
        <v>7</v>
      </c>
      <c r="C11" s="18"/>
      <c r="D11" s="18"/>
    </row>
    <row r="12" customFormat="false" ht="16" hidden="false" customHeight="false" outlineLevel="0" collapsed="false">
      <c r="A12" s="7" t="s">
        <v>3</v>
      </c>
      <c r="B12" s="8" t="s">
        <v>4</v>
      </c>
      <c r="C12" s="9" t="s">
        <v>5</v>
      </c>
      <c r="D12" s="10" t="s">
        <v>6</v>
      </c>
    </row>
    <row r="13" customFormat="false" ht="16" hidden="false" customHeight="false" outlineLevel="0" collapsed="false">
      <c r="A13" s="11" t="n">
        <v>1</v>
      </c>
      <c r="B13" s="12" t="str">
        <f aca="false">IF('[1]Saturday Awards_data'!Q120="","",'[1]Saturday Awards_data'!Q120)</f>
        <v>Laddy / Sally</v>
      </c>
      <c r="C13" s="13" t="str">
        <f aca="false">IF(B13="","",'[1]Saturday Awards_data'!R120)</f>
        <v>Sally Zinkhan</v>
      </c>
      <c r="D13" s="14" t="str">
        <f aca="false">IF(B13="","",'[1]Saturday Awards_data'!O120)</f>
        <v>143'08"</v>
      </c>
    </row>
    <row r="14" customFormat="false" ht="16" hidden="false" customHeight="false" outlineLevel="0" collapsed="false">
      <c r="A14" s="11" t="n">
        <v>2</v>
      </c>
      <c r="B14" s="12" t="str">
        <f aca="false">IF('[1]Saturday Awards_data'!Q121="","",'[1]Saturday Awards_data'!Q121)</f>
        <v>Irie</v>
      </c>
      <c r="C14" s="13" t="str">
        <f aca="false">IF(B14="","",'[1]Saturday Awards_data'!R121)</f>
        <v>Sally Zinkhan</v>
      </c>
      <c r="D14" s="14" t="str">
        <f aca="false">IF(B14="","",'[1]Saturday Awards_data'!O121)</f>
        <v>124'08"</v>
      </c>
    </row>
    <row r="15" customFormat="false" ht="15.5" hidden="false" customHeight="false" outlineLevel="0" collapsed="false">
      <c r="A15" s="11" t="n">
        <v>3</v>
      </c>
      <c r="B15" s="12" t="str">
        <f aca="false">IF('[1]Saturday Awards_data'!Q122="","",'[1]Saturday Awards_data'!Q122)</f>
        <v>Mat / Sally</v>
      </c>
      <c r="C15" s="13" t="str">
        <f aca="false">IF(B15="","",'[1]Saturday Awards_data'!R122)</f>
        <v>Sally Zinkhan</v>
      </c>
      <c r="D15" s="14" t="str">
        <f aca="false">IF(B15="","",'[1]Saturday Awards_data'!O122)</f>
        <v>113'06"</v>
      </c>
    </row>
    <row r="16" customFormat="false" ht="15.5" hidden="false" customHeight="false" outlineLevel="0" collapsed="false">
      <c r="A16" s="11"/>
      <c r="B16" s="19"/>
      <c r="C16" s="19"/>
      <c r="D16" s="20"/>
    </row>
    <row r="17" customFormat="false" ht="15.5" hidden="false" customHeight="false" outlineLevel="0" collapsed="false">
      <c r="A17" s="3" t="s">
        <v>8</v>
      </c>
      <c r="B17" s="3"/>
      <c r="C17" s="3"/>
      <c r="D17" s="3"/>
    </row>
    <row r="18" customFormat="false" ht="16" hidden="false" customHeight="false" outlineLevel="0" collapsed="false"/>
    <row r="19" customFormat="false" ht="16" hidden="false" customHeight="false" outlineLevel="0" collapsed="false">
      <c r="A19" s="21"/>
      <c r="B19" s="18" t="s">
        <v>2</v>
      </c>
      <c r="C19" s="18"/>
      <c r="D19" s="18"/>
    </row>
    <row r="20" customFormat="false" ht="16" hidden="false" customHeight="false" outlineLevel="0" collapsed="false">
      <c r="A20" s="22" t="s">
        <v>3</v>
      </c>
      <c r="B20" s="8" t="s">
        <v>4</v>
      </c>
      <c r="C20" s="9" t="s">
        <v>5</v>
      </c>
      <c r="D20" s="10" t="s">
        <v>6</v>
      </c>
    </row>
    <row r="21" customFormat="false" ht="16" hidden="false" customHeight="false" outlineLevel="0" collapsed="false">
      <c r="A21" s="23" t="n">
        <v>1</v>
      </c>
      <c r="B21" s="12" t="str">
        <f aca="false">IF('[1]Saturday Awards_data'!W120="","",'[1]Saturday Awards_data'!W120)</f>
        <v>Gracie Lou</v>
      </c>
      <c r="C21" s="13" t="str">
        <f aca="false">IF(B21="","",'[1]Saturday Awards_data'!X120)</f>
        <v>Frank Montgomery</v>
      </c>
      <c r="D21" s="14" t="str">
        <f aca="false">IF(B21="","",'[1]Saturday Awards_data'!U120)</f>
        <v>165'</v>
      </c>
    </row>
    <row r="22" customFormat="false" ht="16" hidden="false" customHeight="false" outlineLevel="0" collapsed="false">
      <c r="A22" s="23" t="n">
        <v>2</v>
      </c>
      <c r="B22" s="12" t="str">
        <f aca="false">IF('[1]Saturday Awards_data'!W121="","",'[1]Saturday Awards_data'!W121)</f>
        <v>Bentley</v>
      </c>
      <c r="C22" s="13" t="str">
        <f aca="false">IF(B22="","",'[1]Saturday Awards_data'!X121)</f>
        <v>Frank Montgomery</v>
      </c>
      <c r="D22" s="14" t="str">
        <f aca="false">IF(B22="","",'[1]Saturday Awards_data'!U121)</f>
        <v>143'06"</v>
      </c>
    </row>
    <row r="23" customFormat="false" ht="15.5" hidden="false" customHeight="false" outlineLevel="0" collapsed="false">
      <c r="A23" s="23" t="n">
        <v>3</v>
      </c>
      <c r="B23" s="12" t="str">
        <f aca="false">IF('[1]Saturday Awards_data'!W122="","",'[1]Saturday Awards_data'!W122)</f>
        <v>Chicklet</v>
      </c>
      <c r="C23" s="13" t="str">
        <f aca="false">IF(B23="","",'[1]Saturday Awards_data'!X122)</f>
        <v>Frank Montgomery</v>
      </c>
      <c r="D23" s="14" t="str">
        <f aca="false">IF(B23="","",'[1]Saturday Awards_data'!U122)</f>
        <v>129'01"</v>
      </c>
    </row>
    <row r="25" customFormat="false" ht="15.5" hidden="false" customHeight="false" outlineLevel="0" collapsed="false">
      <c r="A25" s="3" t="s">
        <v>9</v>
      </c>
      <c r="B25" s="3"/>
      <c r="C25" s="3"/>
      <c r="D25" s="3"/>
    </row>
    <row r="26" customFormat="false" ht="16" hidden="false" customHeight="false" outlineLevel="0" collapsed="false"/>
    <row r="27" customFormat="false" ht="16" hidden="false" customHeight="false" outlineLevel="0" collapsed="false">
      <c r="A27" s="5"/>
      <c r="B27" s="18" t="s">
        <v>2</v>
      </c>
      <c r="C27" s="18"/>
      <c r="D27" s="18"/>
    </row>
    <row r="28" customFormat="false" ht="16" hidden="false" customHeight="false" outlineLevel="0" collapsed="false">
      <c r="A28" s="7" t="s">
        <v>3</v>
      </c>
      <c r="B28" s="8" t="s">
        <v>4</v>
      </c>
      <c r="C28" s="9" t="s">
        <v>5</v>
      </c>
      <c r="D28" s="10" t="s">
        <v>6</v>
      </c>
    </row>
    <row r="29" customFormat="false" ht="16" hidden="false" customHeight="false" outlineLevel="0" collapsed="false">
      <c r="A29" s="11" t="n">
        <v>1</v>
      </c>
      <c r="B29" s="12" t="str">
        <f aca="false">IF('[1]Saturday Awards_data'!AU120="","",'[1]Saturday Awards_data'!AU120)</f>
        <v>Mako / Blake</v>
      </c>
      <c r="C29" s="13" t="str">
        <f aca="false">IF(B29="","",'[1]Saturday Awards_data'!AV120)</f>
        <v>Blake Kilbourne</v>
      </c>
      <c r="D29" s="14" t="str">
        <f aca="false">IF(B29="","",'[1]Saturday Awards_data'!AS120)</f>
        <v>208'</v>
      </c>
    </row>
    <row r="30" customFormat="false" ht="16" hidden="false" customHeight="false" outlineLevel="0" collapsed="false">
      <c r="A30" s="11" t="n">
        <v>2</v>
      </c>
      <c r="B30" s="12" t="str">
        <f aca="false">IF('[1]Saturday Awards_data'!AU121="","",'[1]Saturday Awards_data'!AU121)</f>
        <v>Cutter</v>
      </c>
      <c r="C30" s="13" t="str">
        <f aca="false">IF(B30="","",'[1]Saturday Awards_data'!AV121)</f>
        <v>Blake Kilbourne</v>
      </c>
      <c r="D30" s="14" t="str">
        <f aca="false">IF(B30="","",'[1]Saturday Awards_data'!AS121)</f>
        <v>191'09"</v>
      </c>
    </row>
    <row r="31" customFormat="false" ht="15.5" hidden="false" customHeight="false" outlineLevel="0" collapsed="false">
      <c r="A31" s="11" t="n">
        <v>3</v>
      </c>
      <c r="B31" s="12" t="str">
        <f aca="false">IF('[1]Saturday Awards_data'!AU122="","",'[1]Saturday Awards_data'!AU122)</f>
        <v>Gracie Lou</v>
      </c>
      <c r="C31" s="13" t="str">
        <f aca="false">IF(B31="","",'[1]Saturday Awards_data'!AV122)</f>
        <v>Frank Montgomery</v>
      </c>
      <c r="D31" s="14" t="str">
        <f aca="false">IF(B31="","",'[1]Saturday Awards_data'!AS122)</f>
        <v>162'09"</v>
      </c>
    </row>
    <row r="32" customFormat="false" ht="16" hidden="false" customHeight="false" outlineLevel="0" collapsed="false"/>
    <row r="33" customFormat="false" ht="16" hidden="false" customHeight="false" outlineLevel="0" collapsed="false">
      <c r="A33" s="5"/>
      <c r="B33" s="18" t="s">
        <v>7</v>
      </c>
      <c r="C33" s="18"/>
      <c r="D33" s="18"/>
    </row>
    <row r="34" customFormat="false" ht="16" hidden="false" customHeight="false" outlineLevel="0" collapsed="false">
      <c r="A34" s="7" t="s">
        <v>3</v>
      </c>
      <c r="B34" s="8" t="s">
        <v>4</v>
      </c>
      <c r="C34" s="9" t="s">
        <v>5</v>
      </c>
      <c r="D34" s="10" t="s">
        <v>6</v>
      </c>
    </row>
    <row r="35" customFormat="false" ht="16" hidden="false" customHeight="false" outlineLevel="0" collapsed="false">
      <c r="A35" s="11" t="n">
        <v>1</v>
      </c>
      <c r="B35" s="12" t="str">
        <f aca="false">IF('[1]Saturday Awards_data'!BA120="","",'[1]Saturday Awards_data'!BA120)</f>
        <v>Irie</v>
      </c>
      <c r="C35" s="13" t="str">
        <f aca="false">IF(B35="","",'[1]Saturday Awards_data'!BB120)</f>
        <v>Sally Zinkhan</v>
      </c>
      <c r="D35" s="14" t="str">
        <f aca="false">IF(B35="","",'[1]Saturday Awards_data'!AY120)</f>
        <v>150'09"</v>
      </c>
    </row>
    <row r="36" customFormat="false" ht="16" hidden="false" customHeight="false" outlineLevel="0" collapsed="false">
      <c r="A36" s="11" t="n">
        <v>2</v>
      </c>
      <c r="B36" s="12" t="str">
        <f aca="false">IF('[1]Saturday Awards_data'!BA121="","",'[1]Saturday Awards_data'!BA121)</f>
        <v>Laddy / Sally</v>
      </c>
      <c r="C36" s="13" t="str">
        <f aca="false">IF(B36="","",'[1]Saturday Awards_data'!BB121)</f>
        <v>Sally Zinkhan</v>
      </c>
      <c r="D36" s="14" t="str">
        <f aca="false">IF(B36="","",'[1]Saturday Awards_data'!AY121)</f>
        <v>130'04"</v>
      </c>
    </row>
    <row r="37" customFormat="false" ht="15.5" hidden="false" customHeight="false" outlineLevel="0" collapsed="false">
      <c r="A37" s="11" t="n">
        <v>3</v>
      </c>
      <c r="B37" s="12" t="str">
        <f aca="false">IF('[1]Saturday Awards_data'!BA122="","",'[1]Saturday Awards_data'!BA122)</f>
        <v>Mako</v>
      </c>
      <c r="C37" s="13" t="str">
        <f aca="false">IF(B37="","",'[1]Saturday Awards_data'!BB122)</f>
        <v>Candie Kilbourne</v>
      </c>
      <c r="D37" s="14" t="str">
        <f aca="false">IF(B37="","",'[1]Saturday Awards_data'!AY122)</f>
        <v>113'01"</v>
      </c>
    </row>
    <row r="39" customFormat="false" ht="15.5" hidden="false" customHeight="false" outlineLevel="0" collapsed="false">
      <c r="A39" s="3" t="s">
        <v>10</v>
      </c>
      <c r="B39" s="3"/>
      <c r="C39" s="3"/>
      <c r="D39" s="3"/>
    </row>
    <row r="40" customFormat="false" ht="16" hidden="false" customHeight="false" outlineLevel="0" collapsed="false"/>
    <row r="41" customFormat="false" ht="16" hidden="false" customHeight="false" outlineLevel="0" collapsed="false">
      <c r="A41" s="5"/>
      <c r="B41" s="18" t="s">
        <v>2</v>
      </c>
      <c r="C41" s="18"/>
      <c r="D41" s="18"/>
    </row>
    <row r="42" customFormat="false" ht="16" hidden="false" customHeight="false" outlineLevel="0" collapsed="false">
      <c r="A42" s="7" t="s">
        <v>3</v>
      </c>
      <c r="B42" s="8" t="s">
        <v>4</v>
      </c>
      <c r="C42" s="9" t="s">
        <v>5</v>
      </c>
      <c r="D42" s="10" t="s">
        <v>6</v>
      </c>
    </row>
    <row r="43" customFormat="false" ht="16" hidden="false" customHeight="false" outlineLevel="0" collapsed="false">
      <c r="A43" s="11" t="n">
        <v>1</v>
      </c>
      <c r="B43" s="12" t="str">
        <f aca="false">IF('[1]Saturday Awards_data'!CA120="","",'[1]Saturday Awards_data'!CE120)</f>
        <v>Wheels</v>
      </c>
      <c r="C43" s="13" t="str">
        <f aca="false">IF(B43="","",'[1]Saturday Awards_data'!CF120)</f>
        <v>Larry Beatty</v>
      </c>
      <c r="D43" s="14" t="str">
        <f aca="false">IF(B43="","",'[1]Saturday Awards_data'!CC120)</f>
        <v>185'</v>
      </c>
    </row>
    <row r="44" customFormat="false" ht="16" hidden="false" customHeight="false" outlineLevel="0" collapsed="false">
      <c r="A44" s="11" t="n">
        <v>2</v>
      </c>
      <c r="B44" s="12" t="str">
        <f aca="false">IF('[1]Saturday Awards_data'!CA121="","",'[1]Saturday Awards_data'!CE121)</f>
        <v>Cutter</v>
      </c>
      <c r="C44" s="13" t="str">
        <f aca="false">IF(B44="","",'[1]Saturday Awards_data'!CF121)</f>
        <v>Blake Kilbourne</v>
      </c>
      <c r="D44" s="14" t="str">
        <f aca="false">IF(B44="","",'[1]Saturday Awards_data'!CC121)</f>
        <v>180'</v>
      </c>
    </row>
    <row r="45" customFormat="false" ht="15.5" hidden="false" customHeight="false" outlineLevel="0" collapsed="false">
      <c r="A45" s="11" t="n">
        <v>3</v>
      </c>
      <c r="B45" s="12" t="str">
        <f aca="false">IF('[1]Saturday Awards_data'!CA122="","",'[1]Saturday Awards_data'!CE122)</f>
        <v>Ella</v>
      </c>
      <c r="C45" s="13" t="str">
        <f aca="false">IF(B45="","",'[1]Saturday Awards_data'!CF122)</f>
        <v>Rob Homack</v>
      </c>
      <c r="D45" s="14" t="str">
        <f aca="false">IF(B45="","",'[1]Saturday Awards_data'!CC122)</f>
        <v>172'06"</v>
      </c>
    </row>
    <row r="46" customFormat="false" ht="16" hidden="false" customHeight="false" outlineLevel="0" collapsed="false"/>
    <row r="47" customFormat="false" ht="16" hidden="false" customHeight="false" outlineLevel="0" collapsed="false">
      <c r="A47" s="5"/>
      <c r="B47" s="18" t="s">
        <v>7</v>
      </c>
      <c r="C47" s="18"/>
      <c r="D47" s="18"/>
    </row>
    <row r="48" customFormat="false" ht="16" hidden="false" customHeight="false" outlineLevel="0" collapsed="false">
      <c r="A48" s="7" t="s">
        <v>3</v>
      </c>
      <c r="B48" s="8" t="s">
        <v>4</v>
      </c>
      <c r="C48" s="9" t="s">
        <v>5</v>
      </c>
      <c r="D48" s="10" t="s">
        <v>6</v>
      </c>
    </row>
    <row r="49" customFormat="false" ht="16" hidden="false" customHeight="false" outlineLevel="0" collapsed="false">
      <c r="A49" s="11" t="n">
        <v>1</v>
      </c>
      <c r="B49" s="12" t="str">
        <f aca="false">IF('[1]Saturday Awards_data'!CG120="","",'[1]Saturday Awards_data'!CK120)</f>
        <v>Mat / Sally</v>
      </c>
      <c r="C49" s="13" t="str">
        <f aca="false">IF(B49="","",'[1]Saturday Awards_data'!CL120)</f>
        <v>Sally Zinkhan</v>
      </c>
      <c r="D49" s="14" t="str">
        <f aca="false">IF(B49="","",'[1]Saturday Awards_data'!CI120)</f>
        <v>163'04"</v>
      </c>
    </row>
    <row r="50" customFormat="false" ht="16" hidden="false" customHeight="false" outlineLevel="0" collapsed="false">
      <c r="A50" s="11" t="n">
        <v>2</v>
      </c>
      <c r="B50" s="12" t="str">
        <f aca="false">IF('[1]Saturday Awards_data'!CG121="","",'[1]Saturday Awards_data'!CK121)</f>
        <v>Laddy / Sally</v>
      </c>
      <c r="C50" s="13" t="str">
        <f aca="false">IF(B50="","",'[1]Saturday Awards_data'!CL121)</f>
        <v>Sally Zinkhan</v>
      </c>
      <c r="D50" s="14" t="str">
        <f aca="false">IF(B50="","",'[1]Saturday Awards_data'!CI121)</f>
        <v>160'02"</v>
      </c>
    </row>
    <row r="51" customFormat="false" ht="15.5" hidden="false" customHeight="false" outlineLevel="0" collapsed="false">
      <c r="A51" s="11" t="n">
        <v>3</v>
      </c>
      <c r="B51" s="12" t="str">
        <f aca="false">IF('[1]Saturday Awards_data'!CG122="","",'[1]Saturday Awards_data'!CK122)</f>
        <v>Mako</v>
      </c>
      <c r="C51" s="13" t="str">
        <f aca="false">IF(B51="","",'[1]Saturday Awards_data'!CL122)</f>
        <v>Candie Kilbourne</v>
      </c>
      <c r="D51" s="14" t="str">
        <f aca="false">IF(B51="","",'[1]Saturday Awards_data'!CI122)</f>
        <v>140'08"</v>
      </c>
    </row>
  </sheetData>
  <mergeCells count="12">
    <mergeCell ref="A1:D1"/>
    <mergeCell ref="A3:D3"/>
    <mergeCell ref="B5:D5"/>
    <mergeCell ref="B11:D11"/>
    <mergeCell ref="A17:D17"/>
    <mergeCell ref="B19:D19"/>
    <mergeCell ref="A25:D25"/>
    <mergeCell ref="B27:D27"/>
    <mergeCell ref="B33:D33"/>
    <mergeCell ref="A39:D39"/>
    <mergeCell ref="B41:D41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23:16:49Z</dcterms:created>
  <dc:creator>Diane</dc:creator>
  <dc:description/>
  <dc:language>en-US</dc:language>
  <cp:lastModifiedBy>Diane</cp:lastModifiedBy>
  <dcterms:modified xsi:type="dcterms:W3CDTF">2013-07-24T23:22:39Z</dcterms:modified>
  <cp:revision>0</cp:revision>
  <dc:subject/>
  <dc:title/>
</cp:coreProperties>
</file>