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mes" sheetId="1" state="visible" r:id="rId2"/>
    <sheet name="Champ by Div" sheetId="2" state="visible" r:id="rId3"/>
  </sheets>
  <externalReferences>
    <externalReference r:id="rId4"/>
    <externalReference r:id="rId5"/>
  </externalReferences>
  <definedNames>
    <definedName function="false" hidden="false" name="beaa1" vbProcedure="false">'[1]'!$V$6:$V$105</definedName>
    <definedName function="false" hidden="false" name="beaa2" vbProcedure="false">'[1]'!$A$1:$F$6</definedName>
    <definedName function="false" hidden="false" name="beaadata" vbProcedure="false">'[1]Saturday Awards_data'!$A$1:$DO$119</definedName>
    <definedName function="false" hidden="false" name="beaagt" vbProcedure="false">'[1]'!$A$1:$F$6</definedName>
    <definedName function="false" hidden="false" name="beadata" vbProcedure="false">'[1]Saturday Awards_data'!$A$1:$DO$119</definedName>
    <definedName function="false" hidden="false" name="beagt" vbProcedure="false">'[1]'!$A$1:$F$6</definedName>
    <definedName function="false" hidden="false" name="beallscores" vbProcedure="false">'[1]'!$A$1:$F$6</definedName>
    <definedName function="false" hidden="false" name="bebdata" vbProcedure="false">'[1]Saturday Awards_data'!$A$1:$DO$119</definedName>
    <definedName function="false" hidden="false" name="bebgt" vbProcedure="false">'[1]'!$A$1:$F$6</definedName>
    <definedName function="false" hidden="false" name="bedata" vbProcedure="false">'[1]Saturday Awards_data'!$A$1:$E$5</definedName>
    <definedName function="false" hidden="false" name="bedays" vbProcedure="false">'[1]Print Line-Ups'!$A$1:$F$6</definedName>
    <definedName function="false" hidden="false" name="bedivaaawards" vbProcedure="false">'[1]'!$A$1:$F$6</definedName>
    <definedName function="false" hidden="false" name="bedivaawards" vbProcedure="false">'[1]'!$A$1:$F$6</definedName>
    <definedName function="false" hidden="false" name="bedivbawards" vbProcedure="false">'[1]'!$A$1:$F$6</definedName>
    <definedName function="false" hidden="false" name="bedivyawards" vbProcedure="false">'[1]'!$A$1:$F$6</definedName>
    <definedName function="false" hidden="false" name="bemdata" vbProcedure="false">'[1]Saturday Awards_data'!$A$1:$DO$119</definedName>
    <definedName function="false" hidden="false" name="beoadata" vbProcedure="false">'[1]Saturday Awards_data'!$A$1:$DO$119</definedName>
    <definedName function="false" hidden="false" name="beprint" vbProcedure="false">'[1]Print Line-Ups'!$A$1:$C$3</definedName>
    <definedName function="false" hidden="false" name="berd1overall" vbProcedure="false">'[1]'!$AD$6:$AD$105</definedName>
    <definedName function="false" hidden="false" name="berd2overall" vbProcedure="false">'[1]'!$A$1:$F$6</definedName>
    <definedName function="false" hidden="false" name="besatawardsa" vbProcedure="false">'[1]Saturday Awards_data'!$A$1:$F$6</definedName>
    <definedName function="false" hidden="false" name="besatawardsaa" vbProcedure="false">'[1]Saturday Awards_data'!$A$1:$F$6</definedName>
    <definedName function="false" hidden="false" name="besatawardsb" vbProcedure="false">'[1]Saturday Awards_data'!$A$1:$F$6</definedName>
    <definedName function="false" hidden="false" name="besatawardso" vbProcedure="false">'[1]Saturday Awards_data'!$A$1:$F$6</definedName>
    <definedName function="false" hidden="false" name="besatawardsy" vbProcedure="false">'[1]Saturday Awards_data'!$A$1:$F$6</definedName>
    <definedName function="false" hidden="false" name="besawards" vbProcedure="false">'[1]'!$A$1:$F$6</definedName>
    <definedName function="false" hidden="false" name="besunawardsa" vbProcedure="false">'[1]'!$EH$6:$EM$65</definedName>
    <definedName function="false" hidden="false" name="besunawardsaa" vbProcedure="false">'[1]'!$EB$6:$EG$65</definedName>
    <definedName function="false" hidden="false" name="besunawardsb" vbProcedure="false">'[1]'!$EN$6:$ES$65</definedName>
    <definedName function="false" hidden="false" name="besunawardso" vbProcedure="false">'[1]'!$DV$6:$EA$65</definedName>
    <definedName function="false" hidden="false" name="besunawardsy" vbProcedure="false">'[1]'!$ET$6:$EY$65</definedName>
    <definedName function="false" hidden="false" name="beydata" vbProcedure="false">'[1]Saturday Awards_data'!$A$1:$DO$119</definedName>
    <definedName function="false" hidden="false" name="beygt" vbProcedure="false">'[1]'!$A$1:$F$6</definedName>
    <definedName function="false" hidden="false" name="braa1" vbProcedure="false">'[1]'!$F$6:$BM$65</definedName>
    <definedName function="false" hidden="false" name="braa2" vbProcedure="false">'[1]'!$F$6:$BM$65</definedName>
    <definedName function="false" hidden="false" name="braagt" vbProcedure="false">'[1]'!$F$6:$BM$65</definedName>
    <definedName function="false" hidden="false" name="bragt" vbProcedure="false">'[1]'!$F$6:$BM$65</definedName>
    <definedName function="false" hidden="false" name="brallscores" vbProcedure="false">'[1]'!$F$6:$BM$65</definedName>
    <definedName function="false" hidden="false" name="brbgt" vbProcedure="false">'[1]'!$F$6:$BM$65</definedName>
    <definedName function="false" hidden="false" name="brdivaaawards" vbProcedure="false">'[1]'!$F$6:$BM$65</definedName>
    <definedName function="false" hidden="false" name="brdivaawards" vbProcedure="false">'[1]'!$F$6:$BM$65</definedName>
    <definedName function="false" hidden="false" name="brdivbawards" vbProcedure="false">'[1]'!$F$6:$BM$65</definedName>
    <definedName function="false" hidden="false" name="brdivyawards" vbProcedure="false">'[1]'!$F$6:$BM$65</definedName>
    <definedName function="false" hidden="false" name="brprint" vbProcedure="false">'[1]Print Line-Ups'!$C$3:$BM$65</definedName>
    <definedName function="false" hidden="false" name="brrd1overall" vbProcedure="false">'[1]'!$F$6:$BM$65</definedName>
    <definedName function="false" hidden="false" name="brrd2overall" vbProcedure="false">'[1]'!$F$6:$BM$65</definedName>
    <definedName function="false" hidden="false" name="brsatawardsa" vbProcedure="false">'[1]Saturday Awards_data'!$F$6:$BM$65</definedName>
    <definedName function="false" hidden="false" name="brsatawardsaa" vbProcedure="false">'[1]Saturday Awards_data'!$F$6:$BM$65</definedName>
    <definedName function="false" hidden="false" name="brsatawardsb" vbProcedure="false">'[1]Saturday Awards_data'!$F$6:$BM$65</definedName>
    <definedName function="false" hidden="false" name="brsatawardso" vbProcedure="false">'[1]Saturday Awards_data'!$F$6:$BM$65</definedName>
    <definedName function="false" hidden="false" name="brsatawardsy" vbProcedure="false">'[1]Saturday Awards_data'!$F$6:$BM$65</definedName>
    <definedName function="false" hidden="false" name="brsawards" vbProcedure="false">'[1]'!$F$6:$BM$65</definedName>
    <definedName function="false" hidden="false" name="brsunawardsa" vbProcedure="false">'[1]'!$F$6:$BM$65</definedName>
    <definedName function="false" hidden="false" name="brsunawardsaa" vbProcedure="false">'[1]'!$F$6:$BM$65</definedName>
    <definedName function="false" hidden="false" name="brsunawardsb" vbProcedure="false">'[1]'!$F$6:$BM$65</definedName>
    <definedName function="false" hidden="false" name="brsunawardso" vbProcedure="false">'[1]'!$F$6:$BM$65</definedName>
    <definedName function="false" hidden="false" name="brsunawardsy" vbProcedure="false">'[1]'!$F$6:$BM$65</definedName>
    <definedName function="false" hidden="false" name="brygt" vbProcedure="false">'[1]'!$F$6:$BM$65</definedName>
    <definedName function="false" hidden="false" name="da" vbProcedure="false">[1]Events!$A$1:$E$5</definedName>
    <definedName function="false" hidden="false" name="daaa1" vbProcedure="false">'[1]'!$C$6:$C$105</definedName>
    <definedName function="false" hidden="false" name="daaa2" vbProcedure="false">'[1]'!$A$1:$F$6</definedName>
    <definedName function="false" hidden="false" name="daaagt" vbProcedure="false">'[1]'!$A$1:$F$6</definedName>
    <definedName function="false" hidden="false" name="daagt" vbProcedure="false">'[1]'!$A$1:$F$6</definedName>
    <definedName function="false" hidden="false" name="daallscores" vbProcedure="false">'[1]'!$A$1:$F$6</definedName>
    <definedName function="false" hidden="false" name="dabgt" vbProcedure="false">'[1]'!$A$1:$F$6</definedName>
    <definedName function="false" hidden="false" name="dadivaaawards" vbProcedure="false">'[1]'!$A$1:$F$6</definedName>
    <definedName function="false" hidden="false" name="dadivaawards" vbProcedure="false">'[1]'!$A$1:$F$6</definedName>
    <definedName function="false" hidden="false" name="dadivbawards" vbProcedure="false">'[1]'!$A$1:$F$6</definedName>
    <definedName function="false" hidden="false" name="dadivyawards" vbProcedure="false">'[1]'!$A$1:$F$6</definedName>
    <definedName function="false" hidden="false" name="daprintei" vbProcedure="false">'[1]Print Line-Ups'!$C$3:$BM$65</definedName>
    <definedName function="false" hidden="false" name="daprintet" vbProcedure="false">'[1]Print Line-Ups'!$C$3:$BM$65</definedName>
    <definedName function="false" hidden="false" name="daprintt" vbProcedure="false">'[1]Print Line-Ups'!$C$3:$BM$65</definedName>
    <definedName function="false" hidden="false" name="dard1overall" vbProcedure="false">'[1]'!$K$6:$K$105</definedName>
    <definedName function="false" hidden="false" name="dard2overall" vbProcedure="false">'[1]'!$A$1:$F$6</definedName>
    <definedName function="false" hidden="false" name="dasatawardst" vbProcedure="false">'[1]Saturday Awards_data'!$F$6:$BM$65</definedName>
    <definedName function="false" hidden="false" name="dasawards" vbProcedure="false">'[1]'!$A$1:$F$6</definedName>
    <definedName function="false" hidden="false" name="dasunawardsa" vbProcedure="false">'[1]'!$M$6:$R$65</definedName>
    <definedName function="false" hidden="false" name="dasunawardsaa" vbProcedure="false">'[1]'!$G$6:$L$65</definedName>
    <definedName function="false" hidden="false" name="dasunawardsb" vbProcedure="false">'[1]'!$S$6:$X$65</definedName>
    <definedName function="false" hidden="false" name="dasunawardso" vbProcedure="false">'[1]'!$A$6:$F$65</definedName>
    <definedName function="false" hidden="false" name="dasunawardst" vbProcedure="false">'[1]'!$F$6:$BM$65</definedName>
    <definedName function="false" hidden="false" name="dasunawardsy" vbProcedure="false">'[1]'!$Y$6:$AD$65</definedName>
    <definedName function="false" hidden="false" name="datawards" vbProcedure="false">'[1]'!$E$5:$BM$65</definedName>
    <definedName function="false" hidden="false" name="datgt" vbProcedure="false">'[1]'!$F$6:$BM$65</definedName>
    <definedName function="false" hidden="false" name="daygt" vbProcedure="false">'[1]'!$A$1:$F$6</definedName>
    <definedName function="false" hidden="false" name="edaa1" vbProcedure="false">'[1]'!$F$6:$BM$65</definedName>
    <definedName function="false" hidden="false" name="edaa2" vbProcedure="false">'[1]'!$F$6:$BM$65</definedName>
    <definedName function="false" hidden="false" name="edaagt" vbProcedure="false">'[1]'!$F$6:$BM$65</definedName>
    <definedName function="false" hidden="false" name="edagt" vbProcedure="false">'[1]'!$F$6:$BM$65</definedName>
    <definedName function="false" hidden="false" name="edallscores" vbProcedure="false">'[1]'!$F$6:$BM$65</definedName>
    <definedName function="false" hidden="false" name="edbgt" vbProcedure="false">'[1]'!$F$6:$BM$65</definedName>
    <definedName function="false" hidden="false" name="eddivaaawards" vbProcedure="false">'[1]'!$F$6:$BM$65</definedName>
    <definedName function="false" hidden="false" name="eddivaawards" vbProcedure="false">'[1]'!$F$6:$BM$65</definedName>
    <definedName function="false" hidden="false" name="eddivbawards" vbProcedure="false">'[1]'!$F$6:$BM$65</definedName>
    <definedName function="false" hidden="false" name="eddivyawards" vbProcedure="false">'[1]'!$F$6:$BM$65</definedName>
    <definedName function="false" hidden="false" name="edmen" vbProcedure="false">'[1]Saturday Awards_data'!$A$1:$F$6</definedName>
    <definedName function="false" hidden="false" name="ednovice" vbProcedure="false">'[1]Saturday Awards_data'!$A$1:$F$6</definedName>
    <definedName function="false" hidden="false" name="edprint" vbProcedure="false">'[1]Print Line-Ups'!$C$3:$BM$65</definedName>
    <definedName function="false" hidden="false" name="edrd1overall" vbProcedure="false">'[1]'!$F$6:$BM$65</definedName>
    <definedName function="false" hidden="false" name="edrd2overall" vbProcedure="false">'[1]'!$F$6:$BM$65</definedName>
    <definedName function="false" hidden="false" name="edsatawardsa" vbProcedure="false">'[1]Saturday Awards_data'!$F$6:$BM$65</definedName>
    <definedName function="false" hidden="false" name="edsatawardsaa" vbProcedure="false">'[1]Saturday Awards_data'!$F$6:$BM$65</definedName>
    <definedName function="false" hidden="false" name="edsatawardsb" vbProcedure="false">'[1]Saturday Awards_data'!$F$6:$BM$65</definedName>
    <definedName function="false" hidden="false" name="edsatawardso" vbProcedure="false">'[1]Saturday Awards_data'!$F$6:$BM$65</definedName>
    <definedName function="false" hidden="false" name="edsatawardsy" vbProcedure="false">'[1]Saturday Awards_data'!$F$6:$BM$65</definedName>
    <definedName function="false" hidden="false" name="edsawards" vbProcedure="false">'[1]'!$F$6:$BM$65</definedName>
    <definedName function="false" hidden="false" name="edsunawardsa" vbProcedure="false">'[1]'!$F$6:$BM$65</definedName>
    <definedName function="false" hidden="false" name="edsunawardsaa" vbProcedure="false">'[1]'!$F$6:$BM$65</definedName>
    <definedName function="false" hidden="false" name="edsunawardsb" vbProcedure="false">'[1]'!$F$6:$BM$65</definedName>
    <definedName function="false" hidden="false" name="edsunawardso" vbProcedure="false">'[1]'!$F$6:$BM$65</definedName>
    <definedName function="false" hidden="false" name="edsunawardsy" vbProcedure="false">'[1]'!$F$6:$BM$65</definedName>
    <definedName function="false" hidden="false" name="edwomen" vbProcedure="false">'[1]Saturday Awards_data'!$A$1:$F$6</definedName>
    <definedName function="false" hidden="false" name="edygt" vbProcedure="false">'[1]'!$F$6:$BM$65</definedName>
    <definedName function="false" hidden="false" name="edyouth" vbProcedure="false">'[1]Saturday Awards_data'!$A$1:$F$6</definedName>
    <definedName function="false" hidden="false" name="fd" vbProcedure="false">'[1]'!$A$1:$F$6</definedName>
    <definedName function="false" hidden="false" name="fdawards" vbProcedure="false">'[1]'!$A$1:$F$6</definedName>
    <definedName function="false" hidden="false" name="fdgt" vbProcedure="false">'[1]'!$A$1:$F$6</definedName>
    <definedName function="false" hidden="false" name="fdprint" vbProcedure="false">'[1]Print Line-Ups'!$A$1:$C$3</definedName>
    <definedName function="false" hidden="false" name="fdrd1" vbProcedure="false">'[1]'!$A$1:$F$6</definedName>
    <definedName function="false" hidden="false" name="fdrd2" vbProcedure="false">'[1]'!$A$1:$F$6</definedName>
    <definedName function="false" hidden="false" name="fdsatawards" vbProcedure="false">'[1]Saturday Awards_data'!$A$1:$F$6</definedName>
    <definedName function="false" hidden="false" name="fdsunawards" vbProcedure="false">'[1]'!$CH$6:$CQ$65</definedName>
    <definedName function="false" hidden="false" name="fsaa1" vbProcedure="false">'[1]'!$L$6:$L$105</definedName>
    <definedName function="false" hidden="false" name="fsaa2" vbProcedure="false">'[1]'!$A$1:$F$6</definedName>
    <definedName function="false" hidden="false" name="fsaagt" vbProcedure="false">'[1]'!$A$1:$F$6</definedName>
    <definedName function="false" hidden="false" name="fsagt" vbProcedure="false">'[1]'!$A$1:$F$6</definedName>
    <definedName function="false" hidden="false" name="fsallscores" vbProcedure="false">'[1]'!$A$1:$F$6</definedName>
    <definedName function="false" hidden="false" name="fsbgt" vbProcedure="false">'[1]'!$A$1:$F$6</definedName>
    <definedName function="false" hidden="false" name="fsbyleveldays" vbProcedure="false">'[1]Print Line-Ups'!$A$1:$F$6</definedName>
    <definedName function="false" hidden="false" name="fsdivaaawards" vbProcedure="false">'[1]'!$A$1:$F$6</definedName>
    <definedName function="false" hidden="false" name="fsdivaawards" vbProcedure="false">'[1]'!$A$1:$F$6</definedName>
    <definedName function="false" hidden="false" name="fsdivbawards" vbProcedure="false">'[1]'!$A$1:$F$6</definedName>
    <definedName function="false" hidden="false" name="fsdivyawards" vbProcedure="false">'[1]'!$A$1:$F$6</definedName>
    <definedName function="false" hidden="false" name="fsmd1" vbProcedure="false">'[1]'!$F$6:$BM$65</definedName>
    <definedName function="false" hidden="false" name="fsmd2" vbProcedure="false">'[1]'!$F$6:$BM$65</definedName>
    <definedName function="false" hidden="false" name="fsmdallscores" vbProcedure="false">'[1]'!$F$6:$BM$65</definedName>
    <definedName function="false" hidden="false" name="fsmdawards" vbProcedure="false">'[1]'!$F$6:$BM$65</definedName>
    <definedName function="false" hidden="false" name="fsmdgt" vbProcedure="false">'[1]'!$F$6:$BM$65</definedName>
    <definedName function="false" hidden="false" name="fspawards" vbProcedure="false">'[1]'!$F$6:$BM$65</definedName>
    <definedName function="false" hidden="false" name="fspgt" vbProcedure="false">'[1]'!$F$6:$BM$65</definedName>
    <definedName function="false" hidden="false" name="fsprintbylevel" vbProcedure="false">'[1]Print Line-Ups'!$A$1:$F$6</definedName>
    <definedName function="false" hidden="false" name="fsprintee" vbProcedure="false">'[1]Print Line-Ups'!$C$3:$BM$65</definedName>
    <definedName function="false" hidden="false" name="fsprintem" vbProcedure="false">'[1]Print Line-Ups'!$C$3:$BM$65</definedName>
    <definedName function="false" hidden="false" name="fsprintep" vbProcedure="false">'[1]Print Line-Ups'!$C$3:$BM$65</definedName>
    <definedName function="false" hidden="false" name="fsprintew" vbProcedure="false">'[1]Print Line-Ups'!$C$3:$BM$65</definedName>
    <definedName function="false" hidden="false" name="fsprintp" vbProcedure="false">'[1]Print Line-Ups'!$C$3:$BM$65</definedName>
    <definedName function="false" hidden="false" name="fsrd1overall" vbProcedure="false">'[1]'!$P$6:$P$105</definedName>
    <definedName function="false" hidden="false" name="fsrd2overall" vbProcedure="false">'[1]'!$A$1:$F$6</definedName>
    <definedName function="false" hidden="false" name="fssatawardsp" vbProcedure="false">'[1]Saturday Awards_data'!$F$6:$BM$65</definedName>
    <definedName function="false" hidden="false" name="fssawards" vbProcedure="false">'[1]'!$A$1:$F$6</definedName>
    <definedName function="false" hidden="false" name="fssunawardsa" vbProcedure="false">'[1]'!$AQ$6:$AV$65</definedName>
    <definedName function="false" hidden="false" name="fssunawardsaa" vbProcedure="false">'[1]'!$AK$6:$AP$65</definedName>
    <definedName function="false" hidden="false" name="fssunawardsb" vbProcedure="false">'[1]'!$AW$6:$BB$65</definedName>
    <definedName function="false" hidden="false" name="fssunawardso" vbProcedure="false">'[1]'!$AE$6:$AJ$65</definedName>
    <definedName function="false" hidden="false" name="fssunawardsp" vbProcedure="false">'[1]'!$F$6:$BM$65</definedName>
    <definedName function="false" hidden="false" name="fssunawardsy" vbProcedure="false">'[1]'!$BC$6:$BH$65</definedName>
    <definedName function="false" hidden="false" name="fsygt" vbProcedure="false">'[1]'!$A$1:$F$6</definedName>
    <definedName function="false" hidden="false" name="gc" vbProcedure="false">'[1]'!$A$1:$F$6</definedName>
    <definedName function="false" hidden="false" name="gcbydivaasat" vbProcedure="false">'[1]'!$B$119:$E$219</definedName>
    <definedName function="false" hidden="false" name="gcbydivaasun" vbProcedure="false">'[1]'!$A$1:$DO$119</definedName>
    <definedName function="false" hidden="false" name="gcbydivasat" vbProcedure="false">'[1]'!$F$119:$I$219</definedName>
    <definedName function="false" hidden="false" name="gcbydivasun" vbProcedure="false">'[1]'!$A$1:$DO$119</definedName>
    <definedName function="false" hidden="false" name="gcbydivbsat" vbProcedure="false">'[1]'!$J$119:$M$219</definedName>
    <definedName function="false" hidden="false" name="gcbydivbsun" vbProcedure="false">'[1]'!$A$1:$DO$119</definedName>
    <definedName function="false" hidden="false" name="gcbydivysat" vbProcedure="false">'[1]'!$R$119:$U$219</definedName>
    <definedName function="false" hidden="false" name="gcbydivysun" vbProcedure="false">'[1]'!$A$1:$DO$119</definedName>
    <definedName function="false" hidden="false" name="gcsat" vbProcedure="false">'[1]'!$H$6:$H$105</definedName>
    <definedName function="false" hidden="false" name="gcsun" vbProcedure="false">'[1]'!$A$1:$F$6</definedName>
    <definedName function="false" hidden="false" name="grandchampion" vbProcedure="false">'[1]'!$A$6:$I$105</definedName>
    <definedName function="false" hidden="false" name="name" vbProcedure="false">[2]Names!$A$4:$D$123</definedName>
    <definedName function="false" hidden="false" name="oairsdadata2" vbProcedure="false">'[1]Saturday Awards_data'!$A$1:$DO$119</definedName>
    <definedName function="false" hidden="false" name="onlydaawards" vbProcedure="false">'[1]'!$ET$150:$HA$209</definedName>
    <definedName function="false" hidden="false" name="pairsdadata" vbProcedure="false">'[1]Saturday Awards_data'!$A$1:$E$5</definedName>
    <definedName function="false" hidden="false" name="Place" vbProcedure="false">'[1]'!$F$6:$AF$32</definedName>
    <definedName function="false" hidden="false" name="printfsbylevel" vbProcedure="false">'[1]Print Line-Ups'!$A$1:$F$6</definedName>
    <definedName function="false" hidden="false" name="slaa1" vbProcedure="false">'[1]'!$A$1:$F$6</definedName>
    <definedName function="false" hidden="false" name="slaa2" vbProcedure="false">'[1]'!$A$1:$F$6</definedName>
    <definedName function="false" hidden="false" name="slaadata" vbProcedure="false">'[1]Saturday Awards_data'!$A$1:$DO$119</definedName>
    <definedName function="false" hidden="false" name="slaagt" vbProcedure="false">'[1]'!$A$1:$F$6</definedName>
    <definedName function="false" hidden="false" name="sladata" vbProcedure="false">'[1]Saturday Awards_data'!$A$1:$DO$119</definedName>
    <definedName function="false" hidden="false" name="slagt" vbProcedure="false">'[1]'!$A$1:$F$6</definedName>
    <definedName function="false" hidden="false" name="slallscores" vbProcedure="false">'[1]'!$A$1:$F$6</definedName>
    <definedName function="false" hidden="false" name="slbdata" vbProcedure="false">'[1]Saturday Awards_data'!$A$1:$DO$119</definedName>
    <definedName function="false" hidden="false" name="slbgt" vbProcedure="false">'[1]'!$A$1:$F$6</definedName>
    <definedName function="false" hidden="false" name="sldata" vbProcedure="false">'[1]Saturday Awards_data'!$A$1:$E$5</definedName>
    <definedName function="false" hidden="false" name="sldays" vbProcedure="false">'[1]Print Line-Ups'!$A$1:$F$6</definedName>
    <definedName function="false" hidden="false" name="sldivaaawards" vbProcedure="false">'[1]'!$A$1:$F$6</definedName>
    <definedName function="false" hidden="false" name="sldivaawards" vbProcedure="false">'[1]'!$A$1:$F$6</definedName>
    <definedName function="false" hidden="false" name="sldivbawards" vbProcedure="false">'[1]'!$A$1:$F$6</definedName>
    <definedName function="false" hidden="false" name="sldivyawards" vbProcedure="false">'[1]'!$A$1:$F$6</definedName>
    <definedName function="false" hidden="false" name="slmdata" vbProcedure="false">'[1]Saturday Awards_data'!$A$1:$DO$119</definedName>
    <definedName function="false" hidden="false" name="sloadata" vbProcedure="false">'[1]Saturday Awards_data'!$A$1:$DO$119</definedName>
    <definedName function="false" hidden="false" name="slprint" vbProcedure="false">'[1]Print Line-Ups'!$A$1:$C$3</definedName>
    <definedName function="false" hidden="false" name="slprintt" vbProcedure="false">'[1]Print Line-Ups'!$C$3:$BM$65</definedName>
    <definedName function="false" hidden="false" name="slrd1overall" vbProcedure="false">'[1]'!$A$1:$F$6</definedName>
    <definedName function="false" hidden="false" name="slrd2overall" vbProcedure="false">'[1]'!$A$1:$F$6</definedName>
    <definedName function="false" hidden="false" name="slsatawardsa" vbProcedure="false">'[1]Saturday Awards_data'!$A$1:$F$6</definedName>
    <definedName function="false" hidden="false" name="slsatawardsaa" vbProcedure="false">'[1]Saturday Awards_data'!$A$1:$F$6</definedName>
    <definedName function="false" hidden="false" name="slsatawardsb" vbProcedure="false">'[1]Saturday Awards_data'!$A$1:$F$6</definedName>
    <definedName function="false" hidden="false" name="slsatawardso" vbProcedure="false">'[1]Saturday Awards_data'!$A$1:$F$6</definedName>
    <definedName function="false" hidden="false" name="slsatawardst" vbProcedure="false">'[1]Saturday Awards_data'!$F$6:$BM$65</definedName>
    <definedName function="false" hidden="false" name="slsatawardsy" vbProcedure="false">'[1]Saturday Awards_data'!$A$1:$F$6</definedName>
    <definedName function="false" hidden="false" name="slsawards" vbProcedure="false">'[1]'!$A$1:$F$6</definedName>
    <definedName function="false" hidden="false" name="slsunawardsa" vbProcedure="false">'[1]'!$DD$6:$DI$65</definedName>
    <definedName function="false" hidden="false" name="slsunawardsaa" vbProcedure="false">'[1]'!$CX$6:$DC$65</definedName>
    <definedName function="false" hidden="false" name="slsunawardsb" vbProcedure="false">'[1]'!$DJ$6:$DO$65</definedName>
    <definedName function="false" hidden="false" name="slsunawardso" vbProcedure="false">'[1]'!$CR$6:$CW$65</definedName>
    <definedName function="false" hidden="false" name="slsunawardst" vbProcedure="false">'[1]'!$F$6:$BM$65</definedName>
    <definedName function="false" hidden="false" name="slsunawardsy" vbProcedure="false">'[1]'!$DP$6:$DU$65</definedName>
    <definedName function="false" hidden="false" name="sltawards" vbProcedure="false">'[1]'!$F$6:$BM$65</definedName>
    <definedName function="false" hidden="false" name="sltgt" vbProcedure="false">'[1]'!$F$6:$BM$65</definedName>
    <definedName function="false" hidden="false" name="slydata" vbProcedure="false">'[1]Saturday Awards_data'!$A$1:$DO$119</definedName>
    <definedName function="false" hidden="false" name="slygt" vbProcedure="false">'[1]'!$A$1:$F$6</definedName>
    <definedName function="false" hidden="false" name="ttaa1" vbProcedure="false">'[1]'!$Q$6:$Q$105</definedName>
    <definedName function="false" hidden="false" name="ttaa2" vbProcedure="false">'[1]'!$A$1:$F$6</definedName>
    <definedName function="false" hidden="false" name="ttaadata" vbProcedure="false">'[1]Saturday Awards_data'!$A$1:$DO$119</definedName>
    <definedName function="false" hidden="false" name="ttaagt" vbProcedure="false">'[1]'!$A$1:$F$6</definedName>
    <definedName function="false" hidden="false" name="ttadata" vbProcedure="false">'[1]Saturday Awards_data'!$A$1:$DO$119</definedName>
    <definedName function="false" hidden="false" name="ttagt" vbProcedure="false">'[1]'!$A$1:$F$6</definedName>
    <definedName function="false" hidden="false" name="ttallscores" vbProcedure="false">'[1]'!$A$1:$F$6</definedName>
    <definedName function="false" hidden="false" name="ttbdata" vbProcedure="false">'[1]Saturday Awards_data'!$A$1:$DO$119</definedName>
    <definedName function="false" hidden="false" name="ttbgt" vbProcedure="false">'[1]'!$A$1:$F$6</definedName>
    <definedName function="false" hidden="false" name="ttdata" vbProcedure="false">'[1]Saturday Awards_data'!$A$1:$E$5</definedName>
    <definedName function="false" hidden="false" name="ttdays" vbProcedure="false">'[1]Print Line-Ups'!$A$1:$F$6</definedName>
    <definedName function="false" hidden="false" name="ttdivaaawards" vbProcedure="false">'[1]'!$A$1:$F$6</definedName>
    <definedName function="false" hidden="false" name="ttdivaawards" vbProcedure="false">'[1]'!$A$1:$F$6</definedName>
    <definedName function="false" hidden="false" name="ttdivbawards" vbProcedure="false">'[1]'!$A$1:$F$6</definedName>
    <definedName function="false" hidden="false" name="ttdivyawards" vbProcedure="false">'[1]'!$A$1:$F$6</definedName>
    <definedName function="false" hidden="false" name="ttmdata" vbProcedure="false">'[1]Saturday Awards_data'!$A$1:$DO$119</definedName>
    <definedName function="false" hidden="false" name="ttoadata" vbProcedure="false">'[1]Saturday Awards_data'!$A$1:$DO$119</definedName>
    <definedName function="false" hidden="false" name="ttprinti" vbProcedure="false">'[1]Print Line-Ups'!$A$1:$C$3</definedName>
    <definedName function="false" hidden="false" name="ttprintt" vbProcedure="false">'[1]Print Line-Ups'!$C$3:$BM$65</definedName>
    <definedName function="false" hidden="false" name="ttrd1overall" vbProcedure="false">'[1]'!$U$6:$U$105</definedName>
    <definedName function="false" hidden="false" name="ttrd2overall" vbProcedure="false">'[1]'!$A$1:$F$6</definedName>
    <definedName function="false" hidden="false" name="ttsatawardsa" vbProcedure="false">'[1]Saturday Awards_data'!$A$1:$F$6</definedName>
    <definedName function="false" hidden="false" name="ttsatawardsaa" vbProcedure="false">'[1]Saturday Awards_data'!$A$1:$F$6</definedName>
    <definedName function="false" hidden="false" name="ttsatawardsb" vbProcedure="false">'[1]Saturday Awards_data'!$A$1:$F$6</definedName>
    <definedName function="false" hidden="false" name="ttsatawardso" vbProcedure="false">'[1]Saturday Awards_data'!$A$1:$F$6</definedName>
    <definedName function="false" hidden="false" name="ttsatawardst" vbProcedure="false">'[1]Saturday Awards_data'!$F$6:$BM$65</definedName>
    <definedName function="false" hidden="false" name="ttsatawardsy" vbProcedure="false">'[1]Saturday Awards_data'!$A$1:$F$6</definedName>
    <definedName function="false" hidden="false" name="ttsawards" vbProcedure="false">'[1]'!$A$1:$F$6</definedName>
    <definedName function="false" hidden="false" name="ttsunawardsa" vbProcedure="false">'[1]'!$BS$6:$BW$65</definedName>
    <definedName function="false" hidden="false" name="ttsunawardsaa" vbProcedure="false">'[1]'!$BN$6:$BR$65</definedName>
    <definedName function="false" hidden="false" name="ttsunawardsb" vbProcedure="false">'[1]'!$BX$6:$CB$65</definedName>
    <definedName function="false" hidden="false" name="ttsunawardso" vbProcedure="false">'[1]'!$BI$6:$BM$65</definedName>
    <definedName function="false" hidden="false" name="ttsunawardst" vbProcedure="false">'[1]'!$F$6:$BM$65</definedName>
    <definedName function="false" hidden="false" name="ttsunawardsy" vbProcedure="false">'[1]'!$CC$6:$CG$65</definedName>
    <definedName function="false" hidden="false" name="tttawards" vbProcedure="false">'[1]'!$F$6:$BM$65</definedName>
    <definedName function="false" hidden="false" name="tttgt" vbProcedure="false">'[1]'!$F$6:$BM$65</definedName>
    <definedName function="false" hidden="false" name="ttydata" vbProcedure="false">'[1]Saturday Awards_data'!$A$1:$DO$119</definedName>
    <definedName function="false" hidden="false" name="ttygt" vbProcedure="false">'[1]'!$A$1:$F$6</definedName>
    <definedName function="false" hidden="false" name="_bea1" vbProcedure="false">'[1]'!$X$6:$X$105</definedName>
    <definedName function="false" hidden="false" name="_bea2" vbProcedure="false">'[1]'!$A$1:$F$6</definedName>
    <definedName function="false" hidden="false" name="_beb1" vbProcedure="false">'[1]'!$Z$6:$Z$105</definedName>
    <definedName function="false" hidden="false" name="_beb2" vbProcedure="false">'[1]'!$A$1:$F$6</definedName>
    <definedName function="false" hidden="false" name="_bey1" vbProcedure="false">'[1]'!$AB$6:$AB$105</definedName>
    <definedName function="false" hidden="false" name="_bey2" vbProcedure="false">'[1]'!$A$1:$F$6</definedName>
    <definedName function="false" hidden="false" name="_bra1" vbProcedure="false">'[1]'!$F$6:$BM$65</definedName>
    <definedName function="false" hidden="false" name="_bra2" vbProcedure="false">'[1]'!$F$6:$BM$65</definedName>
    <definedName function="false" hidden="false" name="_brb1" vbProcedure="false">'[1]'!$F$6:$BM$65</definedName>
    <definedName function="false" hidden="false" name="_brb2" vbProcedure="false">'[1]'!$F$6:$BM$65</definedName>
    <definedName function="false" hidden="false" name="_bry1" vbProcedure="false">'[1]'!$F$6:$BM$65</definedName>
    <definedName function="false" hidden="false" name="_bry2" vbProcedure="false">'[1]'!$F$6:$BM$65</definedName>
    <definedName function="false" hidden="false" name="_daa1" vbProcedure="false">'[1]'!$E$6:$E$105</definedName>
    <definedName function="false" hidden="false" name="_daa2" vbProcedure="false">'[1]'!$A$1:$F$6</definedName>
    <definedName function="false" hidden="false" name="_dab1" vbProcedure="false">'[1]'!$G$6:$G$105</definedName>
    <definedName function="false" hidden="false" name="_dab2" vbProcedure="false">'[1]'!$A$1:$F$6</definedName>
    <definedName function="false" hidden="false" name="_dat1" vbProcedure="false">'[1]'!$F$6:$BM$65</definedName>
    <definedName function="false" hidden="false" name="_dat2" vbProcedure="false">'[1]'!$F$6:$BM$65</definedName>
    <definedName function="false" hidden="false" name="_day1" vbProcedure="false">'[1]'!$I$6:$I$105</definedName>
    <definedName function="false" hidden="false" name="_day2" vbProcedure="false">'[1]'!$A$1:$F$6</definedName>
    <definedName function="false" hidden="false" name="_eda1" vbProcedure="false">'[1]'!$F$6:$BM$65</definedName>
    <definedName function="false" hidden="false" name="_eda2" vbProcedure="false">'[1]'!$F$6:$BM$65</definedName>
    <definedName function="false" hidden="false" name="_edb1" vbProcedure="false">'[1]'!$F$6:$BM$65</definedName>
    <definedName function="false" hidden="false" name="_edb2" vbProcedure="false">'[1]'!$F$6:$BM$65</definedName>
    <definedName function="false" hidden="false" name="_edy1" vbProcedure="false">'[1]'!$F$6:$BM$65</definedName>
    <definedName function="false" hidden="false" name="_edy2" vbProcedure="false">'[1]'!$F$6:$BM$65</definedName>
    <definedName function="false" hidden="false" name="_fsa1" vbProcedure="false">'[1]'!$M$6:$M$105</definedName>
    <definedName function="false" hidden="false" name="_fsa2" vbProcedure="false">'[1]'!$A$1:$F$6</definedName>
    <definedName function="false" hidden="false" name="_fsb1" vbProcedure="false">'[1]'!$N$6:$N$105</definedName>
    <definedName function="false" hidden="false" name="_fsb2" vbProcedure="false">'[1]'!$A$1:$F$6</definedName>
    <definedName function="false" hidden="false" name="_fsp1" vbProcedure="false">'[1]'!$F$6:$BM$65</definedName>
    <definedName function="false" hidden="false" name="_fsp2" vbProcedure="false">'[1]'!$F$6:$BM$65</definedName>
    <definedName function="false" hidden="false" name="_fsy1" vbProcedure="false">'[1]'!$O$6:$O$105</definedName>
    <definedName function="false" hidden="false" name="_fsy2" vbProcedure="false">'[1]'!$A$1:$F$6</definedName>
    <definedName function="false" hidden="false" name="_sla1" vbProcedure="false">'[1]'!$A$1:$F$6</definedName>
    <definedName function="false" hidden="false" name="_sla2" vbProcedure="false">'[1]'!$A$1:$F$6</definedName>
    <definedName function="false" hidden="false" name="_slb1" vbProcedure="false">'[1]'!$A$1:$F$6</definedName>
    <definedName function="false" hidden="false" name="_slb2" vbProcedure="false">'[1]'!$A$1:$F$6</definedName>
    <definedName function="false" hidden="false" name="_slt1" vbProcedure="false">'[1]'!$F$6:$BM$65</definedName>
    <definedName function="false" hidden="false" name="_slt2" vbProcedure="false">'[1]'!$F$6:$BM$65</definedName>
    <definedName function="false" hidden="false" name="_sly1" vbProcedure="false">'[1]'!$A$1:$F$6</definedName>
    <definedName function="false" hidden="false" name="_sly2" vbProcedure="false">'[1]'!$A$1:$F$6</definedName>
    <definedName function="false" hidden="false" name="_tta1" vbProcedure="false">'[1]'!$R$6:$R$105</definedName>
    <definedName function="false" hidden="false" name="_tta2" vbProcedure="false">'[1]'!$A$1:$F$6</definedName>
    <definedName function="false" hidden="false" name="_ttb1" vbProcedure="false">'[1]'!$S$6:$S$105</definedName>
    <definedName function="false" hidden="false" name="_ttb2" vbProcedure="false">'[1]'!$A$1:$F$6</definedName>
    <definedName function="false" hidden="false" name="_ttt1" vbProcedure="false">'[1]'!$F$6:$BM$65</definedName>
    <definedName function="false" hidden="false" name="_ttt2" vbProcedure="false">'[1]'!$F$6:$BM$65</definedName>
    <definedName function="false" hidden="false" name="_tty1" vbProcedure="false">'[1]'!$T$6:$T$105</definedName>
    <definedName function="false" hidden="false" name="_tty2" vbProcedure="false">'[1]'!$A$1:$F$6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6">
  <si>
    <t xml:space="preserve">7th Inning Fetch</t>
  </si>
  <si>
    <t xml:space="preserve">Awards</t>
  </si>
  <si>
    <t xml:space="preserve">MAD Dogs</t>
  </si>
  <si>
    <t xml:space="preserve">Team Time Trial</t>
  </si>
  <si>
    <t xml:space="preserve">Place</t>
  </si>
  <si>
    <t xml:space="preserve">Dog</t>
  </si>
  <si>
    <t xml:space="preserve">Handler</t>
  </si>
  <si>
    <t xml:space="preserve">Time</t>
  </si>
  <si>
    <t xml:space="preserve">Second Handler</t>
  </si>
  <si>
    <t xml:space="preserve">Steele</t>
  </si>
  <si>
    <t xml:space="preserve">Carolynn Williams </t>
  </si>
  <si>
    <t xml:space="preserve">Peter Williams</t>
  </si>
  <si>
    <t xml:space="preserve">Sky</t>
  </si>
  <si>
    <t xml:space="preserve">Stephanie Carbaugh</t>
  </si>
  <si>
    <t xml:space="preserve">Carolynn Williams</t>
  </si>
  <si>
    <t xml:space="preserve">Hippie Chick</t>
  </si>
  <si>
    <t xml:space="preserve">David Gosch</t>
  </si>
  <si>
    <t xml:space="preserve">Melanie Griggs</t>
  </si>
  <si>
    <t xml:space="preserve">Distance &amp; Accuracy</t>
  </si>
  <si>
    <t xml:space="preserve">AA Div</t>
  </si>
  <si>
    <t xml:space="preserve">Score</t>
  </si>
  <si>
    <t xml:space="preserve">Chicklet</t>
  </si>
  <si>
    <t xml:space="preserve">Frank Montgomery</t>
  </si>
  <si>
    <t xml:space="preserve">A Div</t>
  </si>
  <si>
    <t xml:space="preserve">Zippy</t>
  </si>
  <si>
    <t xml:space="preserve">RA-Kin</t>
  </si>
  <si>
    <t xml:space="preserve">Bob Griggs</t>
  </si>
  <si>
    <t xml:space="preserve">B Div</t>
  </si>
  <si>
    <t xml:space="preserve">Kelly Belle</t>
  </si>
  <si>
    <t xml:space="preserve">Dan Huebner</t>
  </si>
  <si>
    <t xml:space="preserve">Cooper</t>
  </si>
  <si>
    <t xml:space="preserve">Garry Diehl</t>
  </si>
  <si>
    <t xml:space="preserve">Kora</t>
  </si>
  <si>
    <t xml:space="preserve">Criss Brown</t>
  </si>
  <si>
    <t xml:space="preserve">MicroDog Div</t>
  </si>
  <si>
    <t xml:space="preserve">Gracie Lou</t>
  </si>
  <si>
    <t xml:space="preserve">Sprite</t>
  </si>
  <si>
    <t xml:space="preserve">Linda Kriete</t>
  </si>
  <si>
    <t xml:space="preserve">Ziva</t>
  </si>
  <si>
    <t xml:space="preserve">Youth Div</t>
  </si>
  <si>
    <t xml:space="preserve">Sharpie</t>
  </si>
  <si>
    <t xml:space="preserve">Julia Fluke</t>
  </si>
  <si>
    <t xml:space="preserve">Overall</t>
  </si>
  <si>
    <t xml:space="preserve">Freestyle</t>
  </si>
  <si>
    <t xml:space="preserve">Frenzy</t>
  </si>
  <si>
    <t xml:space="preserve">Laura O'Neill </t>
  </si>
  <si>
    <t xml:space="preserve">Java</t>
  </si>
  <si>
    <t xml:space="preserve">Dusty McKinney</t>
  </si>
  <si>
    <t xml:space="preserve">Tip</t>
  </si>
  <si>
    <t xml:space="preserve">Gary Heckler</t>
  </si>
  <si>
    <t xml:space="preserve">MircoDog Div</t>
  </si>
  <si>
    <t xml:space="preserve">Champion by Division</t>
  </si>
  <si>
    <t xml:space="preserve">Division AA</t>
  </si>
  <si>
    <t xml:space="preserve">D/A Score</t>
  </si>
  <si>
    <t xml:space="preserve">Tie Brkr</t>
  </si>
  <si>
    <t xml:space="preserve">F/S Score</t>
  </si>
  <si>
    <t xml:space="preserve">Jackson</t>
  </si>
  <si>
    <t xml:space="preserve">Kelly Webb</t>
  </si>
  <si>
    <t xml:space="preserve">Wick</t>
  </si>
  <si>
    <t xml:space="preserve">Cir-El</t>
  </si>
  <si>
    <t xml:space="preserve">Jimmy Webb</t>
  </si>
  <si>
    <t xml:space="preserve">Pixie Chick</t>
  </si>
  <si>
    <t xml:space="preserve">Division A</t>
  </si>
  <si>
    <t xml:space="preserve">Mig</t>
  </si>
  <si>
    <t xml:space="preserve">Melissa Charity</t>
  </si>
  <si>
    <t xml:space="preserve">Blade</t>
  </si>
  <si>
    <t xml:space="preserve">RA</t>
  </si>
  <si>
    <t xml:space="preserve">Bruno</t>
  </si>
  <si>
    <t xml:space="preserve">Jeff Bergquist</t>
  </si>
  <si>
    <t xml:space="preserve">Lexy</t>
  </si>
  <si>
    <t xml:space="preserve">Rafe</t>
  </si>
  <si>
    <t xml:space="preserve">Peter Williams </t>
  </si>
  <si>
    <t xml:space="preserve">Molly</t>
  </si>
  <si>
    <t xml:space="preserve">Terrance Burns</t>
  </si>
  <si>
    <t xml:space="preserve">Division B</t>
  </si>
  <si>
    <t xml:space="preserve">Margie Fluke</t>
  </si>
  <si>
    <t xml:space="preserve">Poe</t>
  </si>
  <si>
    <t xml:space="preserve">Tempe</t>
  </si>
  <si>
    <t xml:space="preserve">Kim Shepherd</t>
  </si>
  <si>
    <t xml:space="preserve">Max</t>
  </si>
  <si>
    <t xml:space="preserve">Kathryn Pacella</t>
  </si>
  <si>
    <t xml:space="preserve">Carlyn Lamb</t>
  </si>
  <si>
    <t xml:space="preserve">Apollo</t>
  </si>
  <si>
    <t xml:space="preserve">Todd Queen</t>
  </si>
  <si>
    <t xml:space="preserve">Colby</t>
  </si>
  <si>
    <t xml:space="preserve">Keith Martinich</t>
  </si>
  <si>
    <t xml:space="preserve">Rose</t>
  </si>
  <si>
    <t xml:space="preserve">Mark Washburn</t>
  </si>
  <si>
    <t xml:space="preserve">Luna</t>
  </si>
  <si>
    <t xml:space="preserve">Division MicroDog</t>
  </si>
  <si>
    <t xml:space="preserve">Bentley</t>
  </si>
  <si>
    <t xml:space="preserve">Riot</t>
  </si>
  <si>
    <t xml:space="preserve">Gig</t>
  </si>
  <si>
    <t xml:space="preserve">Nani</t>
  </si>
  <si>
    <t xml:space="preserve">Christine Anslow</t>
  </si>
  <si>
    <t xml:space="preserve">Division You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FF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D%20Dogs/2012/7thInningStretch/Local%20Templ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DDogs/2007/Forms/names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vents"/>
      <sheetName val="Print Line-Ups"/>
      <sheetName val="Music"/>
      <sheetName val="Scores"/>
      <sheetName val="Freestyle Scores"/>
      <sheetName val="Saturday Awards_data"/>
      <sheetName val="Saturday Awards"/>
      <sheetName val="FlyDisc"/>
      <sheetName val="Post awards"/>
      <sheetName val="Post results"/>
      <sheetName val="Sheet1"/>
      <sheetName val="Champ by Di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J11:K1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17.99"/>
    <col collapsed="false" customWidth="true" hidden="false" outlineLevel="0" max="4" min="4" style="0" width="6.28"/>
    <col collapsed="false" customWidth="true" hidden="false" outlineLevel="0" max="5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5" hidden="false" customHeight="false" outlineLevel="0" collapsed="false">
      <c r="A5" s="4"/>
      <c r="B5" s="5"/>
      <c r="C5" s="5"/>
      <c r="D5" s="5"/>
    </row>
    <row r="6" customFormat="false" ht="1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7" t="s">
        <v>4</v>
      </c>
      <c r="B8" s="8" t="s">
        <v>5</v>
      </c>
      <c r="C8" s="9" t="s">
        <v>6</v>
      </c>
      <c r="D8" s="10" t="s">
        <v>7</v>
      </c>
      <c r="E8" s="11" t="s">
        <v>8</v>
      </c>
    </row>
    <row r="9" customFormat="false" ht="15.75" hidden="false" customHeight="false" outlineLevel="0" collapsed="false">
      <c r="A9" s="6" t="n">
        <v>1</v>
      </c>
      <c r="B9" s="12" t="s">
        <v>9</v>
      </c>
      <c r="C9" s="13" t="s">
        <v>10</v>
      </c>
      <c r="D9" s="14" t="n">
        <v>19.78</v>
      </c>
      <c r="E9" s="15" t="s">
        <v>11</v>
      </c>
    </row>
    <row r="10" customFormat="false" ht="15.75" hidden="false" customHeight="false" outlineLevel="0" collapsed="false">
      <c r="A10" s="6" t="n">
        <v>2</v>
      </c>
      <c r="B10" s="12" t="s">
        <v>12</v>
      </c>
      <c r="C10" s="13" t="s">
        <v>13</v>
      </c>
      <c r="D10" s="14" t="n">
        <v>20.55</v>
      </c>
      <c r="E10" s="15" t="s">
        <v>14</v>
      </c>
    </row>
    <row r="11" customFormat="false" ht="15.75" hidden="false" customHeight="false" outlineLevel="0" collapsed="false">
      <c r="A11" s="6" t="n">
        <v>3</v>
      </c>
      <c r="B11" s="16" t="s">
        <v>15</v>
      </c>
      <c r="C11" s="17" t="s">
        <v>16</v>
      </c>
      <c r="D11" s="18" t="n">
        <v>21.89</v>
      </c>
      <c r="E11" s="19" t="s">
        <v>17</v>
      </c>
    </row>
    <row r="13" customFormat="false" ht="15" hidden="false" customHeight="false" outlineLevel="0" collapsed="false">
      <c r="A13" s="6" t="s">
        <v>18</v>
      </c>
      <c r="B13" s="6"/>
      <c r="C13" s="6"/>
      <c r="D13" s="6"/>
    </row>
    <row r="14" customFormat="false" ht="15.75" hidden="false" customHeight="false" outlineLevel="0" collapsed="false">
      <c r="A14" s="4"/>
      <c r="B14" s="20"/>
      <c r="C14" s="20"/>
      <c r="D14" s="20"/>
    </row>
    <row r="15" customFormat="false" ht="15.75" hidden="false" customHeight="false" outlineLevel="0" collapsed="false">
      <c r="A15" s="4"/>
      <c r="B15" s="21" t="s">
        <v>19</v>
      </c>
      <c r="C15" s="21"/>
      <c r="D15" s="21"/>
    </row>
    <row r="16" customFormat="false" ht="15.75" hidden="false" customHeight="false" outlineLevel="0" collapsed="false">
      <c r="A16" s="7" t="s">
        <v>4</v>
      </c>
      <c r="B16" s="8" t="s">
        <v>5</v>
      </c>
      <c r="C16" s="9" t="s">
        <v>6</v>
      </c>
      <c r="D16" s="11" t="s">
        <v>20</v>
      </c>
    </row>
    <row r="17" customFormat="false" ht="15.75" hidden="false" customHeight="false" outlineLevel="0" collapsed="false">
      <c r="A17" s="6" t="n">
        <v>1</v>
      </c>
      <c r="B17" s="22" t="s">
        <v>15</v>
      </c>
      <c r="C17" s="23" t="s">
        <v>16</v>
      </c>
      <c r="D17" s="24" t="n">
        <v>22</v>
      </c>
    </row>
    <row r="18" customFormat="false" ht="15.75" hidden="false" customHeight="false" outlineLevel="0" collapsed="false">
      <c r="A18" s="6" t="n">
        <v>2</v>
      </c>
      <c r="B18" s="22" t="s">
        <v>21</v>
      </c>
      <c r="C18" s="23" t="s">
        <v>22</v>
      </c>
      <c r="D18" s="24" t="n">
        <v>19</v>
      </c>
    </row>
    <row r="19" customFormat="false" ht="15.75" hidden="false" customHeight="false" outlineLevel="0" collapsed="false">
      <c r="A19" s="6" t="n">
        <v>3</v>
      </c>
      <c r="B19" s="12" t="s">
        <v>9</v>
      </c>
      <c r="C19" s="13" t="s">
        <v>10</v>
      </c>
      <c r="D19" s="25" t="n">
        <v>19</v>
      </c>
    </row>
    <row r="20" customFormat="false" ht="15.75" hidden="false" customHeight="false" outlineLevel="0" collapsed="false">
      <c r="A20" s="5"/>
      <c r="B20" s="5"/>
      <c r="C20" s="5"/>
      <c r="D20" s="5"/>
    </row>
    <row r="21" customFormat="false" ht="15.75" hidden="false" customHeight="false" outlineLevel="0" collapsed="false">
      <c r="A21" s="4"/>
      <c r="B21" s="21" t="s">
        <v>23</v>
      </c>
      <c r="C21" s="21"/>
      <c r="D21" s="21"/>
    </row>
    <row r="22" customFormat="false" ht="15.75" hidden="false" customHeight="false" outlineLevel="0" collapsed="false">
      <c r="A22" s="7" t="s">
        <v>4</v>
      </c>
      <c r="B22" s="8" t="s">
        <v>5</v>
      </c>
      <c r="C22" s="9" t="s">
        <v>6</v>
      </c>
      <c r="D22" s="11" t="s">
        <v>20</v>
      </c>
    </row>
    <row r="23" customFormat="false" ht="15.75" hidden="false" customHeight="false" outlineLevel="0" collapsed="false">
      <c r="A23" s="6" t="n">
        <v>1</v>
      </c>
      <c r="B23" s="22" t="s">
        <v>24</v>
      </c>
      <c r="C23" s="23" t="s">
        <v>17</v>
      </c>
      <c r="D23" s="24" t="n">
        <v>15</v>
      </c>
    </row>
    <row r="24" customFormat="false" ht="15.75" hidden="false" customHeight="false" outlineLevel="0" collapsed="false">
      <c r="A24" s="6" t="n">
        <v>2</v>
      </c>
      <c r="B24" s="22" t="s">
        <v>25</v>
      </c>
      <c r="C24" s="23" t="s">
        <v>26</v>
      </c>
      <c r="D24" s="24" t="n">
        <v>14</v>
      </c>
    </row>
    <row r="25" customFormat="false" ht="15.75" hidden="false" customHeight="false" outlineLevel="0" collapsed="false">
      <c r="A25" s="6" t="n">
        <v>3</v>
      </c>
      <c r="B25" s="12" t="s">
        <v>12</v>
      </c>
      <c r="C25" s="13" t="s">
        <v>13</v>
      </c>
      <c r="D25" s="25" t="n">
        <v>14</v>
      </c>
    </row>
    <row r="26" customFormat="false" ht="15.75" hidden="false" customHeight="false" outlineLevel="0" collapsed="false">
      <c r="A26" s="5"/>
      <c r="B26" s="5"/>
      <c r="C26" s="5"/>
      <c r="D26" s="5"/>
    </row>
    <row r="27" customFormat="false" ht="15.75" hidden="false" customHeight="false" outlineLevel="0" collapsed="false">
      <c r="A27" s="4"/>
      <c r="B27" s="21" t="s">
        <v>27</v>
      </c>
      <c r="C27" s="21"/>
      <c r="D27" s="21"/>
    </row>
    <row r="28" customFormat="false" ht="15.75" hidden="false" customHeight="false" outlineLevel="0" collapsed="false">
      <c r="A28" s="7" t="s">
        <v>4</v>
      </c>
      <c r="B28" s="8" t="s">
        <v>5</v>
      </c>
      <c r="C28" s="9" t="s">
        <v>6</v>
      </c>
      <c r="D28" s="11" t="s">
        <v>20</v>
      </c>
    </row>
    <row r="29" customFormat="false" ht="15.75" hidden="false" customHeight="false" outlineLevel="0" collapsed="false">
      <c r="A29" s="6" t="n">
        <v>1</v>
      </c>
      <c r="B29" s="22" t="s">
        <v>28</v>
      </c>
      <c r="C29" s="23" t="s">
        <v>29</v>
      </c>
      <c r="D29" s="24" t="n">
        <v>13.5</v>
      </c>
    </row>
    <row r="30" customFormat="false" ht="15.75" hidden="false" customHeight="false" outlineLevel="0" collapsed="false">
      <c r="A30" s="6" t="n">
        <v>2</v>
      </c>
      <c r="B30" s="22" t="s">
        <v>30</v>
      </c>
      <c r="C30" s="23" t="s">
        <v>31</v>
      </c>
      <c r="D30" s="24" t="n">
        <v>12.5</v>
      </c>
    </row>
    <row r="31" customFormat="false" ht="15.75" hidden="false" customHeight="false" outlineLevel="0" collapsed="false">
      <c r="A31" s="6" t="n">
        <v>3</v>
      </c>
      <c r="B31" s="12" t="s">
        <v>32</v>
      </c>
      <c r="C31" s="13" t="s">
        <v>33</v>
      </c>
      <c r="D31" s="25" t="n">
        <v>7.5</v>
      </c>
    </row>
    <row r="32" customFormat="false" ht="15.75" hidden="false" customHeight="false" outlineLevel="0" collapsed="false">
      <c r="A32" s="5"/>
      <c r="B32" s="5"/>
      <c r="C32" s="5"/>
      <c r="D32" s="5"/>
    </row>
    <row r="33" customFormat="false" ht="15.75" hidden="false" customHeight="false" outlineLevel="0" collapsed="false">
      <c r="A33" s="4"/>
      <c r="B33" s="21" t="s">
        <v>34</v>
      </c>
      <c r="C33" s="21"/>
      <c r="D33" s="21"/>
    </row>
    <row r="34" customFormat="false" ht="15.75" hidden="false" customHeight="false" outlineLevel="0" collapsed="false">
      <c r="A34" s="7" t="s">
        <v>4</v>
      </c>
      <c r="B34" s="8" t="s">
        <v>5</v>
      </c>
      <c r="C34" s="9" t="s">
        <v>6</v>
      </c>
      <c r="D34" s="11" t="s">
        <v>20</v>
      </c>
    </row>
    <row r="35" customFormat="false" ht="15.75" hidden="false" customHeight="false" outlineLevel="0" collapsed="false">
      <c r="A35" s="6" t="n">
        <v>1</v>
      </c>
      <c r="B35" s="22" t="s">
        <v>35</v>
      </c>
      <c r="C35" s="23" t="s">
        <v>22</v>
      </c>
      <c r="D35" s="24" t="n">
        <v>12.5</v>
      </c>
    </row>
    <row r="36" customFormat="false" ht="15.75" hidden="false" customHeight="false" outlineLevel="0" collapsed="false">
      <c r="A36" s="6" t="n">
        <v>2</v>
      </c>
      <c r="B36" s="22" t="s">
        <v>36</v>
      </c>
      <c r="C36" s="23" t="s">
        <v>37</v>
      </c>
      <c r="D36" s="24" t="n">
        <v>10.5</v>
      </c>
    </row>
    <row r="37" customFormat="false" ht="15.75" hidden="false" customHeight="false" outlineLevel="0" collapsed="false">
      <c r="A37" s="6" t="n">
        <v>3</v>
      </c>
      <c r="B37" s="12" t="s">
        <v>38</v>
      </c>
      <c r="C37" s="13" t="s">
        <v>11</v>
      </c>
      <c r="D37" s="25" t="n">
        <v>8.5</v>
      </c>
    </row>
    <row r="38" customFormat="false" ht="15.75" hidden="false" customHeight="false" outlineLevel="0" collapsed="false">
      <c r="A38" s="5"/>
      <c r="B38" s="5"/>
      <c r="C38" s="5"/>
      <c r="D38" s="5"/>
    </row>
    <row r="39" customFormat="false" ht="15.75" hidden="false" customHeight="false" outlineLevel="0" collapsed="false">
      <c r="A39" s="4"/>
      <c r="B39" s="21" t="s">
        <v>39</v>
      </c>
      <c r="C39" s="21"/>
      <c r="D39" s="21"/>
    </row>
    <row r="40" customFormat="false" ht="15.75" hidden="false" customHeight="false" outlineLevel="0" collapsed="false">
      <c r="A40" s="7" t="s">
        <v>4</v>
      </c>
      <c r="B40" s="8" t="s">
        <v>5</v>
      </c>
      <c r="C40" s="9" t="s">
        <v>6</v>
      </c>
      <c r="D40" s="11" t="s">
        <v>20</v>
      </c>
    </row>
    <row r="41" customFormat="false" ht="15.75" hidden="false" customHeight="false" outlineLevel="0" collapsed="false">
      <c r="A41" s="6" t="n">
        <v>1</v>
      </c>
      <c r="B41" s="22" t="s">
        <v>40</v>
      </c>
      <c r="C41" s="23" t="s">
        <v>41</v>
      </c>
      <c r="D41" s="24" t="n">
        <v>7</v>
      </c>
    </row>
    <row r="42" customFormat="false" ht="15.75" hidden="false" customHeight="false" outlineLevel="0" collapsed="false">
      <c r="A42" s="6" t="n">
        <v>2</v>
      </c>
      <c r="B42" s="22"/>
      <c r="C42" s="23"/>
      <c r="D42" s="24"/>
    </row>
    <row r="43" customFormat="false" ht="15.75" hidden="false" customHeight="false" outlineLevel="0" collapsed="false">
      <c r="A43" s="6" t="n">
        <v>3</v>
      </c>
      <c r="B43" s="12"/>
      <c r="C43" s="13"/>
      <c r="D43" s="25"/>
    </row>
    <row r="44" customFormat="false" ht="15" hidden="false" customHeight="false" outlineLevel="0" collapsed="false">
      <c r="A44" s="5"/>
      <c r="B44" s="5"/>
      <c r="C44" s="5"/>
      <c r="D44" s="5"/>
    </row>
    <row r="45" customFormat="false" ht="15.75" hidden="false" customHeight="false" outlineLevel="0" collapsed="false">
      <c r="A45" s="5"/>
      <c r="B45" s="5"/>
      <c r="C45" s="5"/>
      <c r="D45" s="5"/>
    </row>
    <row r="46" customFormat="false" ht="15.75" hidden="false" customHeight="false" outlineLevel="0" collapsed="false">
      <c r="A46" s="4"/>
      <c r="B46" s="21" t="s">
        <v>42</v>
      </c>
      <c r="C46" s="21"/>
      <c r="D46" s="21"/>
    </row>
    <row r="47" customFormat="false" ht="15.75" hidden="false" customHeight="false" outlineLevel="0" collapsed="false">
      <c r="A47" s="7" t="s">
        <v>4</v>
      </c>
      <c r="B47" s="8" t="s">
        <v>5</v>
      </c>
      <c r="C47" s="9" t="s">
        <v>6</v>
      </c>
      <c r="D47" s="11" t="s">
        <v>20</v>
      </c>
    </row>
    <row r="48" customFormat="false" ht="15.75" hidden="false" customHeight="false" outlineLevel="0" collapsed="false">
      <c r="A48" s="6" t="n">
        <v>1</v>
      </c>
      <c r="B48" s="22" t="s">
        <v>15</v>
      </c>
      <c r="C48" s="23" t="s">
        <v>16</v>
      </c>
      <c r="D48" s="24" t="n">
        <v>22</v>
      </c>
    </row>
    <row r="49" customFormat="false" ht="15.75" hidden="false" customHeight="false" outlineLevel="0" collapsed="false">
      <c r="A49" s="6" t="n">
        <v>2</v>
      </c>
      <c r="B49" s="22" t="s">
        <v>21</v>
      </c>
      <c r="C49" s="23" t="s">
        <v>22</v>
      </c>
      <c r="D49" s="24" t="n">
        <v>19</v>
      </c>
    </row>
    <row r="50" customFormat="false" ht="15.75" hidden="false" customHeight="false" outlineLevel="0" collapsed="false">
      <c r="A50" s="6" t="n">
        <v>3</v>
      </c>
      <c r="B50" s="12" t="s">
        <v>9</v>
      </c>
      <c r="C50" s="13" t="s">
        <v>10</v>
      </c>
      <c r="D50" s="25" t="n">
        <v>19</v>
      </c>
    </row>
    <row r="51" customFormat="false" ht="15" hidden="false" customHeight="false" outlineLevel="0" collapsed="false">
      <c r="A51" s="5"/>
      <c r="B51" s="5"/>
      <c r="C51" s="5"/>
      <c r="D51" s="5"/>
    </row>
    <row r="52" customFormat="false" ht="15" hidden="false" customHeight="false" outlineLevel="0" collapsed="false">
      <c r="A52" s="6" t="s">
        <v>43</v>
      </c>
      <c r="B52" s="6"/>
      <c r="C52" s="6"/>
      <c r="D52" s="6"/>
    </row>
    <row r="53" customFormat="false" ht="15.75" hidden="false" customHeight="false" outlineLevel="0" collapsed="false">
      <c r="A53" s="5"/>
      <c r="B53" s="5"/>
      <c r="C53" s="5"/>
      <c r="D53" s="5"/>
    </row>
    <row r="54" customFormat="false" ht="15.75" hidden="false" customHeight="false" outlineLevel="0" collapsed="false">
      <c r="A54" s="4"/>
      <c r="B54" s="21" t="s">
        <v>19</v>
      </c>
      <c r="C54" s="21"/>
      <c r="D54" s="21"/>
    </row>
    <row r="55" customFormat="false" ht="15.75" hidden="false" customHeight="false" outlineLevel="0" collapsed="false">
      <c r="A55" s="7" t="s">
        <v>4</v>
      </c>
      <c r="B55" s="8" t="s">
        <v>5</v>
      </c>
      <c r="C55" s="9" t="s">
        <v>6</v>
      </c>
      <c r="D55" s="11" t="s">
        <v>20</v>
      </c>
    </row>
    <row r="56" customFormat="false" ht="15.75" hidden="false" customHeight="false" outlineLevel="0" collapsed="false">
      <c r="A56" s="6" t="n">
        <v>1</v>
      </c>
      <c r="B56" s="22" t="s">
        <v>21</v>
      </c>
      <c r="C56" s="23" t="s">
        <v>22</v>
      </c>
      <c r="D56" s="24" t="n">
        <v>37</v>
      </c>
    </row>
    <row r="57" customFormat="false" ht="15.75" hidden="false" customHeight="false" outlineLevel="0" collapsed="false">
      <c r="A57" s="6" t="n">
        <v>2</v>
      </c>
      <c r="B57" s="22" t="s">
        <v>15</v>
      </c>
      <c r="C57" s="23" t="s">
        <v>16</v>
      </c>
      <c r="D57" s="24" t="n">
        <v>36.5</v>
      </c>
    </row>
    <row r="58" customFormat="false" ht="15.75" hidden="false" customHeight="false" outlineLevel="0" collapsed="false">
      <c r="A58" s="6" t="n">
        <v>3</v>
      </c>
      <c r="B58" s="12" t="s">
        <v>9</v>
      </c>
      <c r="C58" s="13" t="s">
        <v>10</v>
      </c>
      <c r="D58" s="25" t="n">
        <v>35.5</v>
      </c>
    </row>
    <row r="59" customFormat="false" ht="15.75" hidden="false" customHeight="false" outlineLevel="0" collapsed="false">
      <c r="A59" s="5"/>
      <c r="B59" s="5"/>
      <c r="C59" s="5"/>
      <c r="D59" s="5"/>
    </row>
    <row r="60" customFormat="false" ht="15.75" hidden="false" customHeight="false" outlineLevel="0" collapsed="false">
      <c r="A60" s="4"/>
      <c r="B60" s="21" t="s">
        <v>23</v>
      </c>
      <c r="C60" s="21"/>
      <c r="D60" s="21"/>
    </row>
    <row r="61" customFormat="false" ht="15.75" hidden="false" customHeight="false" outlineLevel="0" collapsed="false">
      <c r="A61" s="7" t="s">
        <v>4</v>
      </c>
      <c r="B61" s="8" t="s">
        <v>5</v>
      </c>
      <c r="C61" s="9" t="s">
        <v>6</v>
      </c>
      <c r="D61" s="11" t="s">
        <v>20</v>
      </c>
    </row>
    <row r="62" customFormat="false" ht="15.75" hidden="false" customHeight="false" outlineLevel="0" collapsed="false">
      <c r="A62" s="6" t="n">
        <v>1</v>
      </c>
      <c r="B62" s="22" t="s">
        <v>44</v>
      </c>
      <c r="C62" s="23" t="s">
        <v>45</v>
      </c>
      <c r="D62" s="24" t="n">
        <v>30.5</v>
      </c>
    </row>
    <row r="63" customFormat="false" ht="15.75" hidden="false" customHeight="false" outlineLevel="0" collapsed="false">
      <c r="A63" s="6" t="n">
        <v>2</v>
      </c>
      <c r="B63" s="22" t="s">
        <v>24</v>
      </c>
      <c r="C63" s="23" t="s">
        <v>17</v>
      </c>
      <c r="D63" s="24" t="n">
        <v>28.5</v>
      </c>
    </row>
    <row r="64" customFormat="false" ht="15.75" hidden="false" customHeight="false" outlineLevel="0" collapsed="false">
      <c r="A64" s="6" t="n">
        <v>3</v>
      </c>
      <c r="B64" s="12" t="s">
        <v>12</v>
      </c>
      <c r="C64" s="13" t="s">
        <v>13</v>
      </c>
      <c r="D64" s="25" t="n">
        <v>28</v>
      </c>
    </row>
    <row r="65" customFormat="false" ht="15.75" hidden="false" customHeight="false" outlineLevel="0" collapsed="false">
      <c r="A65" s="5"/>
      <c r="B65" s="5"/>
      <c r="C65" s="5"/>
      <c r="D65" s="5"/>
    </row>
    <row r="66" customFormat="false" ht="15.75" hidden="false" customHeight="false" outlineLevel="0" collapsed="false">
      <c r="A66" s="4"/>
      <c r="B66" s="21" t="s">
        <v>27</v>
      </c>
      <c r="C66" s="21"/>
      <c r="D66" s="21"/>
    </row>
    <row r="67" customFormat="false" ht="15.75" hidden="false" customHeight="false" outlineLevel="0" collapsed="false">
      <c r="A67" s="7" t="s">
        <v>4</v>
      </c>
      <c r="B67" s="8" t="s">
        <v>5</v>
      </c>
      <c r="C67" s="9" t="s">
        <v>6</v>
      </c>
      <c r="D67" s="11" t="s">
        <v>20</v>
      </c>
    </row>
    <row r="68" customFormat="false" ht="15.75" hidden="false" customHeight="false" outlineLevel="0" collapsed="false">
      <c r="A68" s="6" t="n">
        <v>1</v>
      </c>
      <c r="B68" s="22" t="s">
        <v>46</v>
      </c>
      <c r="C68" s="23" t="s">
        <v>47</v>
      </c>
      <c r="D68" s="24" t="n">
        <v>31</v>
      </c>
    </row>
    <row r="69" customFormat="false" ht="15.75" hidden="false" customHeight="false" outlineLevel="0" collapsed="false">
      <c r="A69" s="6" t="n">
        <v>2</v>
      </c>
      <c r="B69" s="22" t="s">
        <v>32</v>
      </c>
      <c r="C69" s="23" t="s">
        <v>33</v>
      </c>
      <c r="D69" s="24" t="n">
        <v>28</v>
      </c>
    </row>
    <row r="70" customFormat="false" ht="15.75" hidden="false" customHeight="false" outlineLevel="0" collapsed="false">
      <c r="A70" s="6" t="n">
        <v>3</v>
      </c>
      <c r="B70" s="12" t="s">
        <v>48</v>
      </c>
      <c r="C70" s="13" t="s">
        <v>49</v>
      </c>
      <c r="D70" s="25" t="n">
        <v>27.5</v>
      </c>
    </row>
    <row r="71" customFormat="false" ht="15.75" hidden="false" customHeight="false" outlineLevel="0" collapsed="false">
      <c r="A71" s="5"/>
      <c r="B71" s="5"/>
      <c r="C71" s="5"/>
      <c r="D71" s="5"/>
    </row>
    <row r="72" customFormat="false" ht="15.75" hidden="false" customHeight="false" outlineLevel="0" collapsed="false">
      <c r="A72" s="4"/>
      <c r="B72" s="21" t="s">
        <v>50</v>
      </c>
      <c r="C72" s="21"/>
      <c r="D72" s="21"/>
    </row>
    <row r="73" customFormat="false" ht="15.75" hidden="false" customHeight="false" outlineLevel="0" collapsed="false">
      <c r="A73" s="7" t="s">
        <v>4</v>
      </c>
      <c r="B73" s="8" t="s">
        <v>5</v>
      </c>
      <c r="C73" s="9" t="s">
        <v>6</v>
      </c>
      <c r="D73" s="11" t="s">
        <v>20</v>
      </c>
    </row>
    <row r="74" customFormat="false" ht="15.75" hidden="false" customHeight="false" outlineLevel="0" collapsed="false">
      <c r="A74" s="6" t="n">
        <v>1</v>
      </c>
      <c r="B74" s="22" t="s">
        <v>35</v>
      </c>
      <c r="C74" s="23" t="s">
        <v>22</v>
      </c>
      <c r="D74" s="24" t="n">
        <v>31.5</v>
      </c>
    </row>
    <row r="75" customFormat="false" ht="15.75" hidden="false" customHeight="false" outlineLevel="0" collapsed="false">
      <c r="A75" s="6" t="n">
        <v>2</v>
      </c>
      <c r="B75" s="22" t="s">
        <v>38</v>
      </c>
      <c r="C75" s="23" t="s">
        <v>11</v>
      </c>
      <c r="D75" s="24" t="n">
        <v>29.5</v>
      </c>
    </row>
    <row r="76" customFormat="false" ht="15.75" hidden="false" customHeight="false" outlineLevel="0" collapsed="false">
      <c r="A76" s="6" t="n">
        <v>3</v>
      </c>
      <c r="B76" s="12" t="s">
        <v>36</v>
      </c>
      <c r="C76" s="13" t="s">
        <v>37</v>
      </c>
      <c r="D76" s="25" t="n">
        <v>26.5</v>
      </c>
    </row>
    <row r="77" customFormat="false" ht="15.75" hidden="false" customHeight="false" outlineLevel="0" collapsed="false">
      <c r="A77" s="5"/>
      <c r="B77" s="5"/>
      <c r="C77" s="5"/>
      <c r="D77" s="5"/>
    </row>
    <row r="78" customFormat="false" ht="15.75" hidden="false" customHeight="false" outlineLevel="0" collapsed="false">
      <c r="A78" s="4"/>
      <c r="B78" s="21" t="s">
        <v>42</v>
      </c>
      <c r="C78" s="21"/>
      <c r="D78" s="21"/>
    </row>
    <row r="79" customFormat="false" ht="15.75" hidden="false" customHeight="false" outlineLevel="0" collapsed="false">
      <c r="A79" s="7" t="s">
        <v>4</v>
      </c>
      <c r="B79" s="8" t="s">
        <v>5</v>
      </c>
      <c r="C79" s="9" t="s">
        <v>6</v>
      </c>
      <c r="D79" s="11" t="s">
        <v>20</v>
      </c>
    </row>
    <row r="80" customFormat="false" ht="15.75" hidden="false" customHeight="false" outlineLevel="0" collapsed="false">
      <c r="A80" s="6" t="n">
        <v>1</v>
      </c>
      <c r="B80" s="22" t="s">
        <v>21</v>
      </c>
      <c r="C80" s="23" t="s">
        <v>22</v>
      </c>
      <c r="D80" s="24" t="n">
        <v>37</v>
      </c>
    </row>
    <row r="81" customFormat="false" ht="15.75" hidden="false" customHeight="false" outlineLevel="0" collapsed="false">
      <c r="A81" s="6" t="n">
        <v>2</v>
      </c>
      <c r="B81" s="22" t="s">
        <v>15</v>
      </c>
      <c r="C81" s="23" t="s">
        <v>16</v>
      </c>
      <c r="D81" s="24" t="n">
        <v>36.5</v>
      </c>
    </row>
    <row r="82" customFormat="false" ht="15.75" hidden="false" customHeight="false" outlineLevel="0" collapsed="false">
      <c r="A82" s="6" t="n">
        <v>3</v>
      </c>
      <c r="B82" s="12" t="s">
        <v>9</v>
      </c>
      <c r="C82" s="13" t="s">
        <v>10</v>
      </c>
      <c r="D82" s="25" t="n">
        <v>35.5</v>
      </c>
    </row>
    <row r="83" customFormat="false" ht="15" hidden="false" customHeight="false" outlineLevel="0" collapsed="false">
      <c r="A83" s="5"/>
      <c r="B83" s="5"/>
      <c r="C83" s="5"/>
      <c r="D83" s="5"/>
    </row>
  </sheetData>
  <mergeCells count="17">
    <mergeCell ref="A1:E1"/>
    <mergeCell ref="A2:E2"/>
    <mergeCell ref="A4:E4"/>
    <mergeCell ref="A6:E6"/>
    <mergeCell ref="A13:D13"/>
    <mergeCell ref="B15:D15"/>
    <mergeCell ref="B21:D21"/>
    <mergeCell ref="B27:D27"/>
    <mergeCell ref="B33:D33"/>
    <mergeCell ref="B39:D39"/>
    <mergeCell ref="B46:D46"/>
    <mergeCell ref="A52:D52"/>
    <mergeCell ref="B54:D54"/>
    <mergeCell ref="B60:D60"/>
    <mergeCell ref="B66:D66"/>
    <mergeCell ref="B72:D72"/>
    <mergeCell ref="B78:D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42"/>
    <col collapsed="false" customWidth="true" hidden="false" outlineLevel="0" max="3" min="3" style="0" width="17.99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7.7"/>
    <col collapsed="false" customWidth="true" hidden="false" outlineLevel="0" max="7" min="7" style="0" width="5.99"/>
    <col collapsed="false" customWidth="true" hidden="false" outlineLevel="0" max="8" min="8" style="0" width="8.85"/>
  </cols>
  <sheetData>
    <row r="1" customFormat="false" ht="18" hidden="false" customHeight="false" outlineLevel="0" collapsed="false">
      <c r="A1" s="26" t="s">
        <v>51</v>
      </c>
      <c r="B1" s="26"/>
      <c r="C1" s="26"/>
      <c r="D1" s="26"/>
      <c r="E1" s="26"/>
      <c r="F1" s="26"/>
      <c r="G1" s="26"/>
      <c r="H1" s="26"/>
    </row>
    <row r="3" customFormat="false" ht="15.75" hidden="false" customHeight="false" outlineLevel="0" collapsed="false"/>
    <row r="4" customFormat="false" ht="15.75" hidden="false" customHeight="false" outlineLevel="0" collapsed="false">
      <c r="A4" s="27" t="s">
        <v>52</v>
      </c>
      <c r="B4" s="27"/>
      <c r="C4" s="27"/>
      <c r="D4" s="27"/>
      <c r="E4" s="27"/>
      <c r="F4" s="27"/>
      <c r="G4" s="27"/>
      <c r="H4" s="27"/>
    </row>
    <row r="5" customFormat="false" ht="31.5" hidden="false" customHeight="false" outlineLevel="0" collapsed="false">
      <c r="A5" s="28" t="s">
        <v>4</v>
      </c>
      <c r="B5" s="29" t="s">
        <v>5</v>
      </c>
      <c r="C5" s="30" t="s">
        <v>6</v>
      </c>
      <c r="D5" s="31" t="s">
        <v>53</v>
      </c>
      <c r="E5" s="32" t="s">
        <v>54</v>
      </c>
      <c r="F5" s="31" t="s">
        <v>55</v>
      </c>
      <c r="G5" s="32" t="s">
        <v>54</v>
      </c>
      <c r="H5" s="33" t="s">
        <v>42</v>
      </c>
    </row>
    <row r="6" customFormat="false" ht="15" hidden="false" customHeight="false" outlineLevel="0" collapsed="false">
      <c r="A6" s="34" t="n">
        <v>1</v>
      </c>
      <c r="B6" s="35" t="s">
        <v>15</v>
      </c>
      <c r="C6" s="35" t="s">
        <v>16</v>
      </c>
      <c r="D6" s="36" t="n">
        <f aca="false">12+10</f>
        <v>22</v>
      </c>
      <c r="E6" s="37" t="n">
        <v>10</v>
      </c>
      <c r="F6" s="36" t="n">
        <v>36.5</v>
      </c>
      <c r="G6" s="36" t="n">
        <v>18.5</v>
      </c>
      <c r="H6" s="38" t="n">
        <f aca="false">D6+F6</f>
        <v>58.5</v>
      </c>
    </row>
    <row r="7" customFormat="false" ht="15" hidden="false" customHeight="false" outlineLevel="0" collapsed="false">
      <c r="A7" s="34" t="n">
        <v>2</v>
      </c>
      <c r="B7" s="35" t="s">
        <v>21</v>
      </c>
      <c r="C7" s="35" t="s">
        <v>22</v>
      </c>
      <c r="D7" s="36" t="n">
        <f aca="false">5.5+14.5</f>
        <v>20</v>
      </c>
      <c r="E7" s="37" t="n">
        <v>10</v>
      </c>
      <c r="F7" s="36" t="n">
        <v>37</v>
      </c>
      <c r="G7" s="36" t="n">
        <v>19</v>
      </c>
      <c r="H7" s="38" t="n">
        <f aca="false">D7+F7</f>
        <v>57</v>
      </c>
    </row>
    <row r="8" customFormat="false" ht="15" hidden="false" customHeight="false" outlineLevel="0" collapsed="false">
      <c r="A8" s="34" t="n">
        <v>3</v>
      </c>
      <c r="B8" s="35" t="s">
        <v>9</v>
      </c>
      <c r="C8" s="35" t="s">
        <v>10</v>
      </c>
      <c r="D8" s="36" t="n">
        <f aca="false">11.5+7.5</f>
        <v>19</v>
      </c>
      <c r="E8" s="37" t="n">
        <v>14</v>
      </c>
      <c r="F8" s="36" t="n">
        <v>35.5</v>
      </c>
      <c r="G8" s="36" t="n">
        <v>18</v>
      </c>
      <c r="H8" s="38" t="n">
        <f aca="false">D8+F8</f>
        <v>54.5</v>
      </c>
    </row>
    <row r="9" customFormat="false" ht="15" hidden="false" customHeight="false" outlineLevel="0" collapsed="false">
      <c r="A9" s="34" t="n">
        <v>4</v>
      </c>
      <c r="B9" s="35" t="s">
        <v>56</v>
      </c>
      <c r="C9" s="35" t="s">
        <v>57</v>
      </c>
      <c r="D9" s="36" t="n">
        <f aca="false">5.5+8</f>
        <v>13.5</v>
      </c>
      <c r="E9" s="37" t="n">
        <v>12</v>
      </c>
      <c r="F9" s="36" t="n">
        <v>30.5</v>
      </c>
      <c r="G9" s="36" t="n">
        <v>15</v>
      </c>
      <c r="H9" s="38" t="n">
        <f aca="false">D9+F9</f>
        <v>44</v>
      </c>
    </row>
    <row r="10" customFormat="false" ht="15" hidden="false" customHeight="false" outlineLevel="0" collapsed="false">
      <c r="A10" s="34" t="n">
        <v>5</v>
      </c>
      <c r="B10" s="35" t="s">
        <v>58</v>
      </c>
      <c r="C10" s="35" t="s">
        <v>45</v>
      </c>
      <c r="D10" s="36" t="n">
        <f aca="false">0+6.5</f>
        <v>6.5</v>
      </c>
      <c r="E10" s="37" t="n">
        <v>8</v>
      </c>
      <c r="F10" s="36" t="n">
        <v>31.5</v>
      </c>
      <c r="G10" s="36" t="n">
        <v>15.5</v>
      </c>
      <c r="H10" s="38" t="n">
        <f aca="false">D10+F10</f>
        <v>38</v>
      </c>
    </row>
    <row r="11" customFormat="false" ht="15" hidden="false" customHeight="false" outlineLevel="0" collapsed="false">
      <c r="A11" s="34" t="n">
        <v>6</v>
      </c>
      <c r="B11" s="35" t="s">
        <v>59</v>
      </c>
      <c r="C11" s="35" t="s">
        <v>11</v>
      </c>
      <c r="D11" s="36" t="n">
        <f aca="false">14+2</f>
        <v>16</v>
      </c>
      <c r="E11" s="37" t="n">
        <v>9</v>
      </c>
      <c r="F11" s="39"/>
      <c r="G11" s="39"/>
      <c r="H11" s="38" t="n">
        <f aca="false">D11+F11</f>
        <v>16</v>
      </c>
    </row>
    <row r="12" customFormat="false" ht="15" hidden="false" customHeight="false" outlineLevel="0" collapsed="false">
      <c r="A12" s="34" t="n">
        <v>7</v>
      </c>
      <c r="B12" s="35" t="s">
        <v>56</v>
      </c>
      <c r="C12" s="35" t="s">
        <v>60</v>
      </c>
      <c r="D12" s="36" t="n">
        <f aca="false">3.5+9</f>
        <v>12.5</v>
      </c>
      <c r="E12" s="37" t="n">
        <v>9</v>
      </c>
      <c r="F12" s="39"/>
      <c r="G12" s="39"/>
      <c r="H12" s="38" t="n">
        <f aca="false">D12+F12</f>
        <v>12.5</v>
      </c>
    </row>
    <row r="13" customFormat="false" ht="15" hidden="false" customHeight="false" outlineLevel="0" collapsed="false">
      <c r="A13" s="34" t="n">
        <v>8</v>
      </c>
      <c r="B13" s="35" t="s">
        <v>25</v>
      </c>
      <c r="C13" s="35" t="s">
        <v>16</v>
      </c>
      <c r="D13" s="36" t="n">
        <f aca="false">6+3.5</f>
        <v>9.5</v>
      </c>
      <c r="E13" s="37" t="n">
        <v>9</v>
      </c>
      <c r="F13" s="39"/>
      <c r="G13" s="39"/>
      <c r="H13" s="38" t="n">
        <f aca="false">D13+F13</f>
        <v>9.5</v>
      </c>
    </row>
    <row r="14" customFormat="false" ht="15.75" hidden="false" customHeight="false" outlineLevel="0" collapsed="false">
      <c r="A14" s="40" t="n">
        <v>9</v>
      </c>
      <c r="B14" s="41" t="s">
        <v>61</v>
      </c>
      <c r="C14" s="41" t="s">
        <v>22</v>
      </c>
      <c r="D14" s="42" t="n">
        <f aca="false">7+2.5</f>
        <v>9.5</v>
      </c>
      <c r="E14" s="43" t="n">
        <v>10</v>
      </c>
      <c r="F14" s="44"/>
      <c r="G14" s="44"/>
      <c r="H14" s="45" t="n">
        <f aca="false">D14+F14</f>
        <v>9.5</v>
      </c>
    </row>
    <row r="16" customFormat="false" ht="15.75" hidden="false" customHeight="false" outlineLevel="0" collapsed="false"/>
    <row r="17" customFormat="false" ht="15.75" hidden="false" customHeight="false" outlineLevel="0" collapsed="false">
      <c r="A17" s="27" t="s">
        <v>62</v>
      </c>
      <c r="B17" s="27"/>
      <c r="C17" s="27"/>
      <c r="D17" s="27"/>
      <c r="E17" s="27"/>
      <c r="F17" s="27"/>
      <c r="G17" s="27"/>
      <c r="H17" s="27"/>
    </row>
    <row r="18" customFormat="false" ht="31.5" hidden="false" customHeight="false" outlineLevel="0" collapsed="false">
      <c r="A18" s="28" t="s">
        <v>4</v>
      </c>
      <c r="B18" s="29" t="s">
        <v>5</v>
      </c>
      <c r="C18" s="30" t="s">
        <v>6</v>
      </c>
      <c r="D18" s="31" t="s">
        <v>53</v>
      </c>
      <c r="E18" s="32" t="s">
        <v>54</v>
      </c>
      <c r="F18" s="31" t="s">
        <v>55</v>
      </c>
      <c r="G18" s="32" t="s">
        <v>54</v>
      </c>
      <c r="H18" s="33" t="s">
        <v>42</v>
      </c>
    </row>
    <row r="19" customFormat="false" ht="15" hidden="false" customHeight="false" outlineLevel="0" collapsed="false">
      <c r="A19" s="34" t="n">
        <v>1</v>
      </c>
      <c r="B19" s="35" t="s">
        <v>24</v>
      </c>
      <c r="C19" s="35" t="s">
        <v>17</v>
      </c>
      <c r="D19" s="36" t="n">
        <f aca="false">3.5+11.5</f>
        <v>15</v>
      </c>
      <c r="E19" s="37" t="n">
        <v>9</v>
      </c>
      <c r="F19" s="36" t="n">
        <v>28.5</v>
      </c>
      <c r="G19" s="36" t="n">
        <v>14.5</v>
      </c>
      <c r="H19" s="46" t="n">
        <f aca="false">D19+F19</f>
        <v>43.5</v>
      </c>
    </row>
    <row r="20" customFormat="false" ht="15" hidden="false" customHeight="false" outlineLevel="0" collapsed="false">
      <c r="A20" s="34" t="n">
        <v>2</v>
      </c>
      <c r="B20" s="35" t="s">
        <v>12</v>
      </c>
      <c r="C20" s="35" t="s">
        <v>13</v>
      </c>
      <c r="D20" s="36" t="n">
        <f aca="false">9.5+4.5</f>
        <v>14</v>
      </c>
      <c r="E20" s="37" t="n">
        <v>10</v>
      </c>
      <c r="F20" s="36" t="n">
        <v>28</v>
      </c>
      <c r="G20" s="36" t="n">
        <v>14</v>
      </c>
      <c r="H20" s="46" t="n">
        <f aca="false">D20+F20</f>
        <v>42</v>
      </c>
    </row>
    <row r="21" customFormat="false" ht="15" hidden="false" customHeight="false" outlineLevel="0" collapsed="false">
      <c r="A21" s="34" t="n">
        <v>3</v>
      </c>
      <c r="B21" s="35" t="s">
        <v>44</v>
      </c>
      <c r="C21" s="35" t="s">
        <v>45</v>
      </c>
      <c r="D21" s="36" t="n">
        <f aca="false">2.5+5</f>
        <v>7.5</v>
      </c>
      <c r="E21" s="37" t="n">
        <v>10</v>
      </c>
      <c r="F21" s="36" t="n">
        <v>30.5</v>
      </c>
      <c r="G21" s="36" t="n">
        <v>15.5</v>
      </c>
      <c r="H21" s="46" t="n">
        <f aca="false">D21+F21</f>
        <v>38</v>
      </c>
    </row>
    <row r="22" customFormat="false" ht="15" hidden="false" customHeight="false" outlineLevel="0" collapsed="false">
      <c r="A22" s="34" t="n">
        <v>4</v>
      </c>
      <c r="B22" s="35" t="s">
        <v>25</v>
      </c>
      <c r="C22" s="35" t="s">
        <v>26</v>
      </c>
      <c r="D22" s="36" t="n">
        <f aca="false">5+9</f>
        <v>14</v>
      </c>
      <c r="E22" s="37" t="n">
        <v>9</v>
      </c>
      <c r="F22" s="47"/>
      <c r="G22" s="39"/>
      <c r="H22" s="46" t="n">
        <f aca="false">D22+F22</f>
        <v>14</v>
      </c>
    </row>
    <row r="23" customFormat="false" ht="15" hidden="false" customHeight="false" outlineLevel="0" collapsed="false">
      <c r="A23" s="34" t="n">
        <v>5</v>
      </c>
      <c r="B23" s="35" t="s">
        <v>63</v>
      </c>
      <c r="C23" s="35" t="s">
        <v>64</v>
      </c>
      <c r="D23" s="36" t="n">
        <f aca="false">5+7.5</f>
        <v>12.5</v>
      </c>
      <c r="E23" s="37" t="n">
        <v>10</v>
      </c>
      <c r="F23" s="39"/>
      <c r="G23" s="39"/>
      <c r="H23" s="46" t="n">
        <f aca="false">D23+F23</f>
        <v>12.5</v>
      </c>
    </row>
    <row r="24" customFormat="false" ht="15" hidden="false" customHeight="false" outlineLevel="0" collapsed="false">
      <c r="A24" s="34" t="n">
        <v>6</v>
      </c>
      <c r="B24" s="35" t="s">
        <v>65</v>
      </c>
      <c r="C24" s="35" t="s">
        <v>37</v>
      </c>
      <c r="D24" s="36" t="n">
        <f aca="false">3+6.5</f>
        <v>9.5</v>
      </c>
      <c r="E24" s="37" t="n">
        <v>11</v>
      </c>
      <c r="F24" s="47"/>
      <c r="G24" s="39"/>
      <c r="H24" s="46" t="n">
        <f aca="false">D24+F24</f>
        <v>9.5</v>
      </c>
    </row>
    <row r="25" customFormat="false" ht="15" hidden="false" customHeight="false" outlineLevel="0" collapsed="false">
      <c r="A25" s="34" t="n">
        <v>7</v>
      </c>
      <c r="B25" s="35" t="s">
        <v>25</v>
      </c>
      <c r="C25" s="35" t="s">
        <v>17</v>
      </c>
      <c r="D25" s="36" t="n">
        <f aca="false">3.5+4.5</f>
        <v>8</v>
      </c>
      <c r="E25" s="37" t="n">
        <v>10</v>
      </c>
      <c r="F25" s="47"/>
      <c r="G25" s="39"/>
      <c r="H25" s="46" t="n">
        <f aca="false">D25+F25</f>
        <v>8</v>
      </c>
    </row>
    <row r="26" customFormat="false" ht="15" hidden="false" customHeight="false" outlineLevel="0" collapsed="false">
      <c r="A26" s="34" t="n">
        <v>8</v>
      </c>
      <c r="B26" s="35" t="s">
        <v>66</v>
      </c>
      <c r="C26" s="35" t="s">
        <v>17</v>
      </c>
      <c r="D26" s="36" t="n">
        <f aca="false">6.5+1</f>
        <v>7.5</v>
      </c>
      <c r="E26" s="37" t="n">
        <v>10</v>
      </c>
      <c r="F26" s="39"/>
      <c r="G26" s="39"/>
      <c r="H26" s="46" t="n">
        <f aca="false">D26+F26</f>
        <v>7.5</v>
      </c>
    </row>
    <row r="27" customFormat="false" ht="15" hidden="false" customHeight="false" outlineLevel="0" collapsed="false">
      <c r="A27" s="34" t="n">
        <v>9</v>
      </c>
      <c r="B27" s="35" t="s">
        <v>67</v>
      </c>
      <c r="C27" s="35" t="s">
        <v>68</v>
      </c>
      <c r="D27" s="36" t="n">
        <f aca="false">3+3</f>
        <v>6</v>
      </c>
      <c r="E27" s="37" t="n">
        <v>7</v>
      </c>
      <c r="F27" s="47"/>
      <c r="G27" s="39"/>
      <c r="H27" s="46" t="n">
        <f aca="false">D27+F27</f>
        <v>6</v>
      </c>
    </row>
    <row r="28" customFormat="false" ht="15" hidden="false" customHeight="false" outlineLevel="0" collapsed="false">
      <c r="A28" s="34" t="n">
        <v>10</v>
      </c>
      <c r="B28" s="35" t="s">
        <v>66</v>
      </c>
      <c r="C28" s="35" t="s">
        <v>26</v>
      </c>
      <c r="D28" s="36" t="n">
        <f aca="false">5+1</f>
        <v>6</v>
      </c>
      <c r="E28" s="37" t="n">
        <v>9</v>
      </c>
      <c r="F28" s="47"/>
      <c r="G28" s="39"/>
      <c r="H28" s="46" t="n">
        <f aca="false">D28+F28</f>
        <v>6</v>
      </c>
    </row>
    <row r="29" customFormat="false" ht="15" hidden="false" customHeight="false" outlineLevel="0" collapsed="false">
      <c r="A29" s="34" t="n">
        <v>11</v>
      </c>
      <c r="B29" s="35" t="s">
        <v>69</v>
      </c>
      <c r="C29" s="35" t="s">
        <v>68</v>
      </c>
      <c r="D29" s="36" t="n">
        <f aca="false">2+2.5</f>
        <v>4.5</v>
      </c>
      <c r="E29" s="37" t="n">
        <v>8</v>
      </c>
      <c r="F29" s="47"/>
      <c r="G29" s="39"/>
      <c r="H29" s="46" t="n">
        <f aca="false">D29+F29</f>
        <v>4.5</v>
      </c>
    </row>
    <row r="30" customFormat="false" ht="15" hidden="false" customHeight="false" outlineLevel="0" collapsed="false">
      <c r="A30" s="34" t="n">
        <v>12</v>
      </c>
      <c r="B30" s="35" t="s">
        <v>24</v>
      </c>
      <c r="C30" s="35" t="s">
        <v>26</v>
      </c>
      <c r="D30" s="36" t="n">
        <f aca="false">3.5+0</f>
        <v>3.5</v>
      </c>
      <c r="E30" s="37" t="n">
        <v>9</v>
      </c>
      <c r="F30" s="47"/>
      <c r="G30" s="39"/>
      <c r="H30" s="46" t="n">
        <f aca="false">D30+F30</f>
        <v>3.5</v>
      </c>
    </row>
    <row r="31" customFormat="false" ht="15" hidden="false" customHeight="false" outlineLevel="0" collapsed="false">
      <c r="A31" s="34" t="n">
        <v>13</v>
      </c>
      <c r="B31" s="35" t="s">
        <v>70</v>
      </c>
      <c r="C31" s="35" t="s">
        <v>71</v>
      </c>
      <c r="D31" s="36" t="n">
        <f aca="false">3+0</f>
        <v>3</v>
      </c>
      <c r="E31" s="37" t="n">
        <v>8</v>
      </c>
      <c r="F31" s="47"/>
      <c r="G31" s="39"/>
      <c r="H31" s="46" t="n">
        <f aca="false">D31+F31</f>
        <v>3</v>
      </c>
    </row>
    <row r="32" customFormat="false" ht="15" hidden="false" customHeight="false" outlineLevel="0" collapsed="false">
      <c r="A32" s="34" t="n">
        <v>13</v>
      </c>
      <c r="B32" s="35" t="s">
        <v>48</v>
      </c>
      <c r="C32" s="35" t="s">
        <v>49</v>
      </c>
      <c r="D32" s="36" t="n">
        <f aca="false">0+3</f>
        <v>3</v>
      </c>
      <c r="E32" s="37" t="n">
        <v>8</v>
      </c>
      <c r="F32" s="47"/>
      <c r="G32" s="39"/>
      <c r="H32" s="46" t="n">
        <f aca="false">D32+F32</f>
        <v>3</v>
      </c>
    </row>
    <row r="33" customFormat="false" ht="15.75" hidden="false" customHeight="false" outlineLevel="0" collapsed="false">
      <c r="A33" s="40" t="n">
        <v>15</v>
      </c>
      <c r="B33" s="41" t="s">
        <v>72</v>
      </c>
      <c r="C33" s="41" t="s">
        <v>73</v>
      </c>
      <c r="D33" s="42" t="n">
        <f aca="false">2+0</f>
        <v>2</v>
      </c>
      <c r="E33" s="43" t="n">
        <v>9</v>
      </c>
      <c r="F33" s="48"/>
      <c r="G33" s="44"/>
      <c r="H33" s="49" t="n">
        <f aca="false">D33+F33</f>
        <v>2</v>
      </c>
    </row>
    <row r="35" customFormat="false" ht="15.75" hidden="false" customHeight="false" outlineLevel="0" collapsed="false"/>
    <row r="36" customFormat="false" ht="15.75" hidden="false" customHeight="false" outlineLevel="0" collapsed="false">
      <c r="A36" s="27" t="s">
        <v>74</v>
      </c>
      <c r="B36" s="27"/>
      <c r="C36" s="27"/>
      <c r="D36" s="27"/>
      <c r="E36" s="27"/>
      <c r="F36" s="27"/>
      <c r="G36" s="27"/>
      <c r="H36" s="27"/>
    </row>
    <row r="37" customFormat="false" ht="31.5" hidden="false" customHeight="false" outlineLevel="0" collapsed="false">
      <c r="A37" s="28" t="s">
        <v>4</v>
      </c>
      <c r="B37" s="29" t="s">
        <v>5</v>
      </c>
      <c r="C37" s="30" t="s">
        <v>6</v>
      </c>
      <c r="D37" s="31" t="s">
        <v>53</v>
      </c>
      <c r="E37" s="32" t="s">
        <v>54</v>
      </c>
      <c r="F37" s="31" t="s">
        <v>55</v>
      </c>
      <c r="G37" s="32" t="s">
        <v>54</v>
      </c>
      <c r="H37" s="33" t="s">
        <v>42</v>
      </c>
    </row>
    <row r="38" customFormat="false" ht="15" hidden="false" customHeight="false" outlineLevel="0" collapsed="false">
      <c r="A38" s="34" t="n">
        <v>1</v>
      </c>
      <c r="B38" s="35" t="s">
        <v>30</v>
      </c>
      <c r="C38" s="35" t="s">
        <v>31</v>
      </c>
      <c r="D38" s="36" t="n">
        <f aca="false">7+5.5</f>
        <v>12.5</v>
      </c>
      <c r="E38" s="37" t="n">
        <v>8</v>
      </c>
      <c r="F38" s="36" t="n">
        <v>26.5</v>
      </c>
      <c r="G38" s="36" t="n">
        <v>12.5</v>
      </c>
      <c r="H38" s="50" t="n">
        <f aca="false">D38+F38</f>
        <v>39</v>
      </c>
    </row>
    <row r="39" customFormat="false" ht="15" hidden="false" customHeight="false" outlineLevel="0" collapsed="false">
      <c r="A39" s="34" t="n">
        <v>2</v>
      </c>
      <c r="B39" s="35" t="s">
        <v>32</v>
      </c>
      <c r="C39" s="35" t="s">
        <v>33</v>
      </c>
      <c r="D39" s="36" t="n">
        <f aca="false">5+2.5</f>
        <v>7.5</v>
      </c>
      <c r="E39" s="37" t="n">
        <v>9</v>
      </c>
      <c r="F39" s="36" t="n">
        <v>28</v>
      </c>
      <c r="G39" s="36" t="n">
        <v>14</v>
      </c>
      <c r="H39" s="50" t="n">
        <f aca="false">D39+F39</f>
        <v>35.5</v>
      </c>
    </row>
    <row r="40" customFormat="false" ht="15" hidden="false" customHeight="false" outlineLevel="0" collapsed="false">
      <c r="A40" s="34" t="n">
        <v>3</v>
      </c>
      <c r="B40" s="35" t="s">
        <v>46</v>
      </c>
      <c r="C40" s="35" t="s">
        <v>47</v>
      </c>
      <c r="D40" s="36" t="n">
        <f aca="false">4+0</f>
        <v>4</v>
      </c>
      <c r="E40" s="37" t="n">
        <v>9</v>
      </c>
      <c r="F40" s="36" t="n">
        <v>31</v>
      </c>
      <c r="G40" s="36" t="n">
        <v>16</v>
      </c>
      <c r="H40" s="50" t="n">
        <f aca="false">D40+F40</f>
        <v>35</v>
      </c>
    </row>
    <row r="41" customFormat="false" ht="15" hidden="false" customHeight="false" outlineLevel="0" collapsed="false">
      <c r="A41" s="34" t="n">
        <v>4</v>
      </c>
      <c r="B41" s="35" t="s">
        <v>40</v>
      </c>
      <c r="C41" s="35" t="s">
        <v>75</v>
      </c>
      <c r="D41" s="36" t="n">
        <f aca="false">3+1</f>
        <v>4</v>
      </c>
      <c r="E41" s="37" t="n">
        <v>11</v>
      </c>
      <c r="F41" s="36" t="n">
        <v>24.5</v>
      </c>
      <c r="G41" s="36" t="n">
        <v>12</v>
      </c>
      <c r="H41" s="50" t="n">
        <f aca="false">D41+F41</f>
        <v>28.5</v>
      </c>
    </row>
    <row r="42" customFormat="false" ht="15" hidden="false" customHeight="false" outlineLevel="0" collapsed="false">
      <c r="A42" s="34" t="n">
        <v>5</v>
      </c>
      <c r="B42" s="35" t="s">
        <v>48</v>
      </c>
      <c r="C42" s="35" t="s">
        <v>49</v>
      </c>
      <c r="D42" s="39"/>
      <c r="E42" s="39"/>
      <c r="F42" s="36" t="n">
        <v>27.5</v>
      </c>
      <c r="G42" s="36" t="n">
        <v>14</v>
      </c>
      <c r="H42" s="50" t="n">
        <f aca="false">D42+F42</f>
        <v>27.5</v>
      </c>
    </row>
    <row r="43" customFormat="false" ht="15" hidden="false" customHeight="false" outlineLevel="0" collapsed="false">
      <c r="A43" s="34" t="n">
        <v>6</v>
      </c>
      <c r="B43" s="35" t="s">
        <v>65</v>
      </c>
      <c r="C43" s="35" t="s">
        <v>37</v>
      </c>
      <c r="D43" s="39"/>
      <c r="E43" s="39"/>
      <c r="F43" s="36" t="n">
        <v>25</v>
      </c>
      <c r="G43" s="36" t="n">
        <v>11.5</v>
      </c>
      <c r="H43" s="50" t="n">
        <f aca="false">D43+F43</f>
        <v>25</v>
      </c>
    </row>
    <row r="44" customFormat="false" ht="15" hidden="false" customHeight="false" outlineLevel="0" collapsed="false">
      <c r="A44" s="34" t="n">
        <v>7</v>
      </c>
      <c r="B44" s="35" t="s">
        <v>76</v>
      </c>
      <c r="C44" s="35" t="s">
        <v>60</v>
      </c>
      <c r="D44" s="36" t="n">
        <f aca="false">0+1</f>
        <v>1</v>
      </c>
      <c r="E44" s="37" t="n">
        <v>6</v>
      </c>
      <c r="F44" s="36" t="n">
        <v>22</v>
      </c>
      <c r="G44" s="36" t="n">
        <v>10.5</v>
      </c>
      <c r="H44" s="50" t="n">
        <f aca="false">D44+F44</f>
        <v>23</v>
      </c>
    </row>
    <row r="45" customFormat="false" ht="15" hidden="false" customHeight="false" outlineLevel="0" collapsed="false">
      <c r="A45" s="34" t="n">
        <v>8</v>
      </c>
      <c r="B45" s="35" t="s">
        <v>28</v>
      </c>
      <c r="C45" s="35" t="s">
        <v>29</v>
      </c>
      <c r="D45" s="36" t="n">
        <f aca="false">7+6.5</f>
        <v>13.5</v>
      </c>
      <c r="E45" s="37" t="n">
        <v>4</v>
      </c>
      <c r="F45" s="39"/>
      <c r="G45" s="39"/>
      <c r="H45" s="50" t="n">
        <f aca="false">D45+F45</f>
        <v>13.5</v>
      </c>
    </row>
    <row r="46" customFormat="false" ht="15" hidden="false" customHeight="false" outlineLevel="0" collapsed="false">
      <c r="A46" s="34" t="n">
        <v>9</v>
      </c>
      <c r="B46" s="35" t="s">
        <v>77</v>
      </c>
      <c r="C46" s="35" t="s">
        <v>78</v>
      </c>
      <c r="D46" s="36" t="n">
        <f aca="false">6+0</f>
        <v>6</v>
      </c>
      <c r="E46" s="37" t="n">
        <v>11</v>
      </c>
      <c r="F46" s="39"/>
      <c r="G46" s="39"/>
      <c r="H46" s="50" t="n">
        <f aca="false">D46+F46</f>
        <v>6</v>
      </c>
    </row>
    <row r="47" customFormat="false" ht="15" hidden="false" customHeight="false" outlineLevel="0" collapsed="false">
      <c r="A47" s="34" t="n">
        <v>10</v>
      </c>
      <c r="B47" s="35" t="s">
        <v>79</v>
      </c>
      <c r="C47" s="35" t="s">
        <v>80</v>
      </c>
      <c r="D47" s="36" t="n">
        <f aca="false">1.5+2</f>
        <v>3.5</v>
      </c>
      <c r="E47" s="37" t="n">
        <v>13</v>
      </c>
      <c r="F47" s="39"/>
      <c r="G47" s="39"/>
      <c r="H47" s="50" t="n">
        <f aca="false">D47+F47</f>
        <v>3.5</v>
      </c>
    </row>
    <row r="48" customFormat="false" ht="15" hidden="false" customHeight="false" outlineLevel="0" collapsed="false">
      <c r="A48" s="34" t="n">
        <v>11</v>
      </c>
      <c r="B48" s="35" t="s">
        <v>79</v>
      </c>
      <c r="C48" s="35" t="s">
        <v>81</v>
      </c>
      <c r="D48" s="36" t="n">
        <f aca="false">3</f>
        <v>3</v>
      </c>
      <c r="E48" s="37" t="n">
        <v>11</v>
      </c>
      <c r="F48" s="39"/>
      <c r="G48" s="39"/>
      <c r="H48" s="50" t="n">
        <f aca="false">D48+F48</f>
        <v>3</v>
      </c>
    </row>
    <row r="49" customFormat="false" ht="15" hidden="false" customHeight="false" outlineLevel="0" collapsed="false">
      <c r="A49" s="34" t="n">
        <v>12</v>
      </c>
      <c r="B49" s="35" t="s">
        <v>82</v>
      </c>
      <c r="C49" s="35" t="s">
        <v>83</v>
      </c>
      <c r="D49" s="36" t="n">
        <f aca="false">0+0</f>
        <v>0</v>
      </c>
      <c r="E49" s="37" t="n">
        <v>7</v>
      </c>
      <c r="F49" s="39"/>
      <c r="G49" s="39"/>
      <c r="H49" s="50" t="n">
        <f aca="false">D49+F49</f>
        <v>0</v>
      </c>
    </row>
    <row r="50" customFormat="false" ht="15" hidden="false" customHeight="false" outlineLevel="0" collapsed="false">
      <c r="A50" s="34" t="n">
        <v>12</v>
      </c>
      <c r="B50" s="35" t="s">
        <v>84</v>
      </c>
      <c r="C50" s="35" t="s">
        <v>85</v>
      </c>
      <c r="D50" s="36" t="n">
        <f aca="false">0+0</f>
        <v>0</v>
      </c>
      <c r="E50" s="37" t="n">
        <v>7</v>
      </c>
      <c r="F50" s="39"/>
      <c r="G50" s="39"/>
      <c r="H50" s="50" t="n">
        <f aca="false">D50+F50</f>
        <v>0</v>
      </c>
    </row>
    <row r="51" customFormat="false" ht="15" hidden="false" customHeight="false" outlineLevel="0" collapsed="false">
      <c r="A51" s="34" t="n">
        <v>12</v>
      </c>
      <c r="B51" s="35" t="s">
        <v>86</v>
      </c>
      <c r="C51" s="35" t="s">
        <v>87</v>
      </c>
      <c r="D51" s="36" t="n">
        <f aca="false">0+0</f>
        <v>0</v>
      </c>
      <c r="E51" s="37" t="n">
        <v>8</v>
      </c>
      <c r="F51" s="39"/>
      <c r="G51" s="39"/>
      <c r="H51" s="50" t="n">
        <f aca="false">D51+F51</f>
        <v>0</v>
      </c>
    </row>
    <row r="52" customFormat="false" ht="15.75" hidden="false" customHeight="false" outlineLevel="0" collapsed="false">
      <c r="A52" s="40" t="n">
        <v>12</v>
      </c>
      <c r="B52" s="41" t="s">
        <v>88</v>
      </c>
      <c r="C52" s="41" t="s">
        <v>73</v>
      </c>
      <c r="D52" s="42" t="n">
        <f aca="false">0+0</f>
        <v>0</v>
      </c>
      <c r="E52" s="43" t="n">
        <v>10</v>
      </c>
      <c r="F52" s="44"/>
      <c r="G52" s="44"/>
      <c r="H52" s="51" t="n">
        <f aca="false">D52+F52</f>
        <v>0</v>
      </c>
    </row>
    <row r="54" customFormat="false" ht="15.75" hidden="false" customHeight="false" outlineLevel="0" collapsed="false"/>
    <row r="55" customFormat="false" ht="15.75" hidden="false" customHeight="false" outlineLevel="0" collapsed="false">
      <c r="A55" s="27" t="s">
        <v>89</v>
      </c>
      <c r="B55" s="27"/>
      <c r="C55" s="27"/>
      <c r="D55" s="27"/>
      <c r="E55" s="27"/>
      <c r="F55" s="27"/>
      <c r="G55" s="27"/>
      <c r="H55" s="27"/>
    </row>
    <row r="56" customFormat="false" ht="31.5" hidden="false" customHeight="false" outlineLevel="0" collapsed="false">
      <c r="A56" s="28" t="s">
        <v>4</v>
      </c>
      <c r="B56" s="29" t="s">
        <v>5</v>
      </c>
      <c r="C56" s="30" t="s">
        <v>6</v>
      </c>
      <c r="D56" s="31" t="s">
        <v>53</v>
      </c>
      <c r="E56" s="32" t="s">
        <v>54</v>
      </c>
      <c r="F56" s="31" t="s">
        <v>55</v>
      </c>
      <c r="G56" s="32" t="s">
        <v>54</v>
      </c>
      <c r="H56" s="33" t="s">
        <v>42</v>
      </c>
    </row>
    <row r="57" customFormat="false" ht="15" hidden="false" customHeight="false" outlineLevel="0" collapsed="false">
      <c r="A57" s="34" t="n">
        <v>1</v>
      </c>
      <c r="B57" s="35" t="s">
        <v>35</v>
      </c>
      <c r="C57" s="35" t="s">
        <v>22</v>
      </c>
      <c r="D57" s="36" t="n">
        <f aca="false">6+6.5</f>
        <v>12.5</v>
      </c>
      <c r="E57" s="35" t="n">
        <v>10</v>
      </c>
      <c r="F57" s="36" t="n">
        <v>31.5</v>
      </c>
      <c r="G57" s="36" t="n">
        <v>16.5</v>
      </c>
      <c r="H57" s="46" t="n">
        <f aca="false">D57+F57</f>
        <v>44</v>
      </c>
    </row>
    <row r="58" customFormat="false" ht="15" hidden="false" customHeight="false" outlineLevel="0" collapsed="false">
      <c r="A58" s="34" t="n">
        <v>2</v>
      </c>
      <c r="B58" s="35" t="s">
        <v>38</v>
      </c>
      <c r="C58" s="35" t="s">
        <v>11</v>
      </c>
      <c r="D58" s="36" t="n">
        <f aca="false">2.5+6</f>
        <v>8.5</v>
      </c>
      <c r="E58" s="35" t="n">
        <v>8</v>
      </c>
      <c r="F58" s="36" t="n">
        <v>29.5</v>
      </c>
      <c r="G58" s="36" t="n">
        <v>15</v>
      </c>
      <c r="H58" s="46" t="n">
        <f aca="false">D58+F58</f>
        <v>38</v>
      </c>
    </row>
    <row r="59" customFormat="false" ht="15" hidden="false" customHeight="false" outlineLevel="0" collapsed="false">
      <c r="A59" s="34" t="n">
        <v>3</v>
      </c>
      <c r="B59" s="35" t="s">
        <v>36</v>
      </c>
      <c r="C59" s="35" t="s">
        <v>37</v>
      </c>
      <c r="D59" s="36" t="n">
        <f aca="false">6.5+4</f>
        <v>10.5</v>
      </c>
      <c r="E59" s="35" t="n">
        <v>12</v>
      </c>
      <c r="F59" s="35" t="n">
        <v>26.5</v>
      </c>
      <c r="G59" s="35" t="n">
        <v>12.5</v>
      </c>
      <c r="H59" s="46" t="n">
        <f aca="false">D59+F59</f>
        <v>37</v>
      </c>
    </row>
    <row r="60" customFormat="false" ht="15" hidden="false" customHeight="false" outlineLevel="0" collapsed="false">
      <c r="A60" s="34" t="n">
        <v>4</v>
      </c>
      <c r="B60" s="35" t="s">
        <v>90</v>
      </c>
      <c r="C60" s="35" t="s">
        <v>22</v>
      </c>
      <c r="D60" s="36" t="n">
        <f aca="false">3+0</f>
        <v>3</v>
      </c>
      <c r="E60" s="35" t="n">
        <v>8</v>
      </c>
      <c r="F60" s="39"/>
      <c r="G60" s="39"/>
      <c r="H60" s="46" t="n">
        <f aca="false">D60+F60</f>
        <v>3</v>
      </c>
    </row>
    <row r="61" customFormat="false" ht="15" hidden="false" customHeight="false" outlineLevel="0" collapsed="false">
      <c r="A61" s="34" t="n">
        <v>5</v>
      </c>
      <c r="B61" s="35" t="s">
        <v>91</v>
      </c>
      <c r="C61" s="35" t="s">
        <v>78</v>
      </c>
      <c r="D61" s="36" t="n">
        <f aca="false">2.5+0</f>
        <v>2.5</v>
      </c>
      <c r="E61" s="35" t="n">
        <v>9</v>
      </c>
      <c r="F61" s="35"/>
      <c r="G61" s="39"/>
      <c r="H61" s="46" t="n">
        <f aca="false">D61+F61</f>
        <v>2.5</v>
      </c>
    </row>
    <row r="62" customFormat="false" ht="15" hidden="false" customHeight="false" outlineLevel="0" collapsed="false">
      <c r="A62" s="34" t="n">
        <v>6</v>
      </c>
      <c r="B62" s="35" t="s">
        <v>92</v>
      </c>
      <c r="C62" s="35" t="s">
        <v>17</v>
      </c>
      <c r="D62" s="36" t="n">
        <f aca="false">2.5+0</f>
        <v>2.5</v>
      </c>
      <c r="E62" s="35" t="n">
        <v>10</v>
      </c>
      <c r="F62" s="39"/>
      <c r="G62" s="39"/>
      <c r="H62" s="46" t="n">
        <f aca="false">D62+F62</f>
        <v>2.5</v>
      </c>
    </row>
    <row r="63" customFormat="false" ht="15.75" hidden="false" customHeight="false" outlineLevel="0" collapsed="false">
      <c r="A63" s="40" t="n">
        <v>6</v>
      </c>
      <c r="B63" s="41" t="s">
        <v>93</v>
      </c>
      <c r="C63" s="41" t="s">
        <v>94</v>
      </c>
      <c r="D63" s="42" t="n">
        <f aca="false">1+1.5</f>
        <v>2.5</v>
      </c>
      <c r="E63" s="41" t="n">
        <v>10</v>
      </c>
      <c r="F63" s="41"/>
      <c r="G63" s="44"/>
      <c r="H63" s="49" t="n">
        <f aca="false">D63+F63</f>
        <v>2.5</v>
      </c>
    </row>
    <row r="65" customFormat="false" ht="15.75" hidden="false" customHeight="false" outlineLevel="0" collapsed="false"/>
    <row r="66" customFormat="false" ht="15.75" hidden="false" customHeight="false" outlineLevel="0" collapsed="false">
      <c r="A66" s="27" t="s">
        <v>95</v>
      </c>
      <c r="B66" s="27"/>
      <c r="C66" s="27"/>
      <c r="D66" s="27"/>
      <c r="E66" s="27"/>
      <c r="F66" s="27"/>
      <c r="G66" s="27"/>
      <c r="H66" s="27"/>
    </row>
    <row r="67" customFormat="false" ht="31.5" hidden="false" customHeight="false" outlineLevel="0" collapsed="false">
      <c r="A67" s="28" t="s">
        <v>4</v>
      </c>
      <c r="B67" s="29" t="s">
        <v>5</v>
      </c>
      <c r="C67" s="30" t="s">
        <v>6</v>
      </c>
      <c r="D67" s="31" t="s">
        <v>53</v>
      </c>
      <c r="E67" s="32" t="s">
        <v>54</v>
      </c>
      <c r="F67" s="31" t="s">
        <v>55</v>
      </c>
      <c r="G67" s="32" t="s">
        <v>54</v>
      </c>
      <c r="H67" s="33" t="s">
        <v>42</v>
      </c>
    </row>
    <row r="68" customFormat="false" ht="16.5" hidden="false" customHeight="false" outlineLevel="0" collapsed="false">
      <c r="A68" s="40" t="n">
        <v>1</v>
      </c>
      <c r="B68" s="41" t="s">
        <v>40</v>
      </c>
      <c r="C68" s="41" t="s">
        <v>41</v>
      </c>
      <c r="D68" s="52" t="n">
        <v>3.5</v>
      </c>
      <c r="E68" s="53" t="n">
        <v>5</v>
      </c>
      <c r="F68" s="54"/>
      <c r="G68" s="54"/>
      <c r="H68" s="55" t="n">
        <f aca="false">D68+F68</f>
        <v>3.5</v>
      </c>
    </row>
  </sheetData>
  <mergeCells count="6">
    <mergeCell ref="A1:H1"/>
    <mergeCell ref="A4:H4"/>
    <mergeCell ref="A17:H17"/>
    <mergeCell ref="A36:H36"/>
    <mergeCell ref="A55:H55"/>
    <mergeCell ref="A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15:52:49Z</dcterms:created>
  <dc:creator>Owner</dc:creator>
  <dc:description/>
  <dc:language>en-US</dc:language>
  <cp:lastModifiedBy>Owner</cp:lastModifiedBy>
  <dcterms:modified xsi:type="dcterms:W3CDTF">2012-04-08T16:22:28Z</dcterms:modified>
  <cp:revision>0</cp:revision>
  <dc:subject/>
  <dc:title/>
</cp:coreProperties>
</file>