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57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0" name="Excel_BuiltIn__FilterDatabase" vbProcedure="false">Sheet1!$A$123:$O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48">
  <si>
    <t xml:space="preserve">2010 North Eastern Regional Qualifier Championship</t>
  </si>
  <si>
    <t xml:space="preserve">Open Division Freestyle/D/A/Freestyle</t>
  </si>
  <si>
    <t xml:space="preserve">Round 1</t>
  </si>
  <si>
    <t xml:space="preserve">Round 2</t>
  </si>
  <si>
    <t xml:space="preserve">Competitor Name &amp; Dog</t>
  </si>
  <si>
    <t xml:space="preserve">P</t>
  </si>
  <si>
    <t xml:space="preserve">A</t>
  </si>
  <si>
    <t xml:space="preserve">W</t>
  </si>
  <si>
    <t xml:space="preserve">S</t>
  </si>
  <si>
    <t xml:space="preserve">Total</t>
  </si>
  <si>
    <t xml:space="preserve">D/A</t>
  </si>
  <si>
    <t xml:space="preserve">Final</t>
  </si>
  <si>
    <t xml:space="preserve">Expert</t>
  </si>
  <si>
    <r>
      <rPr>
        <b val="true"/>
        <sz val="10"/>
        <rFont val="Verdana"/>
        <family val="2"/>
      </rPr>
      <t xml:space="preserve">*</t>
    </r>
    <r>
      <rPr>
        <sz val="10"/>
        <rFont val="Verdana"/>
        <family val="2"/>
      </rPr>
      <t xml:space="preserve">David Gosch / Hippie Chick</t>
    </r>
  </si>
  <si>
    <r>
      <rPr>
        <b val="true"/>
        <sz val="10"/>
        <rFont val="Verdana"/>
        <family val="2"/>
      </rPr>
      <t xml:space="preserve">*</t>
    </r>
    <r>
      <rPr>
        <sz val="10"/>
        <rFont val="Verdana"/>
        <family val="2"/>
      </rPr>
      <t xml:space="preserve">Frank Montgomery / Pixie Chick</t>
    </r>
  </si>
  <si>
    <r>
      <rPr>
        <b val="true"/>
        <sz val="10"/>
        <rFont val="Verdana"/>
        <family val="2"/>
      </rPr>
      <t xml:space="preserve">*</t>
    </r>
    <r>
      <rPr>
        <sz val="10"/>
        <rFont val="Verdana"/>
        <family val="2"/>
      </rPr>
      <t xml:space="preserve">Frank Buckland / Shiloh</t>
    </r>
  </si>
  <si>
    <t xml:space="preserve">Frank Montgomery / Chicklet</t>
  </si>
  <si>
    <t xml:space="preserve">Angelo Marinakis / Stanley</t>
  </si>
  <si>
    <t xml:space="preserve">Carolynn Williams / Steele</t>
  </si>
  <si>
    <t xml:space="preserve">Jeff Stanaway / Cory</t>
  </si>
  <si>
    <t xml:space="preserve">Erich Steffensen / Moshi</t>
  </si>
  <si>
    <t xml:space="preserve">Jeff Stanaway / Colby</t>
  </si>
  <si>
    <t xml:space="preserve">Chris Vitale / Cora</t>
  </si>
  <si>
    <t xml:space="preserve">Roo Yon / Wallace</t>
  </si>
  <si>
    <t xml:space="preserve">Matt Derfler / One Eye Jack</t>
  </si>
  <si>
    <t xml:space="preserve">Blake Kilbourne / Rain</t>
  </si>
  <si>
    <t xml:space="preserve">Angelo Marinakis / Fire</t>
  </si>
  <si>
    <t xml:space="preserve">Jeff Hoke / Piper</t>
  </si>
  <si>
    <t xml:space="preserve">Angelo Marinakis / Mojo</t>
  </si>
  <si>
    <t xml:space="preserve">Rick Wagner / Jewel</t>
  </si>
  <si>
    <t xml:space="preserve">Alyssa Slifer / Maya</t>
  </si>
  <si>
    <t xml:space="preserve">Nadja Palenzuela / Thelma</t>
  </si>
  <si>
    <t xml:space="preserve">Nadja Palenzuela / Clementine</t>
  </si>
  <si>
    <t xml:space="preserve">Nadja Palenzuela / Wee-la</t>
  </si>
  <si>
    <t xml:space="preserve">Erich Steffensen / Java</t>
  </si>
  <si>
    <t xml:space="preserve">Jeff Love / Melody</t>
  </si>
  <si>
    <t xml:space="preserve">Nadja Palenzuela / Lolita</t>
  </si>
  <si>
    <t xml:space="preserve">Chris Vitale / Bodie</t>
  </si>
  <si>
    <t xml:space="preserve">Kelly Webb / Jackson</t>
  </si>
  <si>
    <t xml:space="preserve">Matt Repko / Rocky</t>
  </si>
  <si>
    <t xml:space="preserve">Laura O'Neill / Wick</t>
  </si>
  <si>
    <t xml:space="preserve">Sally Zinkhan / Panda</t>
  </si>
  <si>
    <t xml:space="preserve">Larry Beatty / Bowditch</t>
  </si>
  <si>
    <t xml:space="preserve">Jeff Stanaway / Co Jo</t>
  </si>
  <si>
    <t xml:space="preserve">Matt Repko / Pepper</t>
  </si>
  <si>
    <t xml:space="preserve">Tracy Love / Allegro</t>
  </si>
  <si>
    <t xml:space="preserve">Matt Derfler/ Diva</t>
  </si>
  <si>
    <t xml:space="preserve">Masters</t>
  </si>
  <si>
    <t xml:space="preserve">Jeff Hoke / Jem</t>
  </si>
  <si>
    <t xml:space="preserve">Scratch</t>
  </si>
  <si>
    <t xml:space="preserve">Novice</t>
  </si>
  <si>
    <t xml:space="preserve">David Kern / Reiley</t>
  </si>
  <si>
    <t xml:space="preserve">Laura O'Neill / Frenzy</t>
  </si>
  <si>
    <t xml:space="preserve">Michelle Paulucci / Minute</t>
  </si>
  <si>
    <t xml:space="preserve">Matt Derfler / Kyla</t>
  </si>
  <si>
    <t xml:space="preserve">Kelly Webb / Poe</t>
  </si>
  <si>
    <t xml:space="preserve">Youth</t>
  </si>
  <si>
    <r>
      <rPr>
        <b val="true"/>
        <sz val="10"/>
        <rFont val="Verdana"/>
        <family val="2"/>
      </rPr>
      <t xml:space="preserve">*</t>
    </r>
    <r>
      <rPr>
        <sz val="10"/>
        <rFont val="Verdana"/>
        <family val="2"/>
      </rPr>
      <t xml:space="preserve">Courtney Williams / Cir-El</t>
    </r>
  </si>
  <si>
    <r>
      <rPr>
        <b val="true"/>
        <sz val="10"/>
        <rFont val="Verdana"/>
        <family val="2"/>
      </rPr>
      <t xml:space="preserve">*</t>
    </r>
    <r>
      <rPr>
        <sz val="10"/>
        <rFont val="Verdana"/>
        <family val="2"/>
      </rPr>
      <t xml:space="preserve">Coral Wagner/ Jewel</t>
    </r>
  </si>
  <si>
    <t xml:space="preserve">Andrew Wagner / Jewel</t>
  </si>
  <si>
    <t xml:space="preserve">Kevin Regan / Blue</t>
  </si>
  <si>
    <t xml:space="preserve">Micro Dog</t>
  </si>
  <si>
    <r>
      <rPr>
        <b val="true"/>
        <sz val="10"/>
        <rFont val="Verdana"/>
        <family val="2"/>
      </rPr>
      <t xml:space="preserve">*</t>
    </r>
    <r>
      <rPr>
        <sz val="10"/>
        <rFont val="Verdana"/>
        <family val="2"/>
      </rPr>
      <t xml:space="preserve">Frank Buckland / Filo</t>
    </r>
  </si>
  <si>
    <r>
      <rPr>
        <b val="true"/>
        <sz val="10"/>
        <rFont val="Verdana"/>
        <family val="2"/>
      </rPr>
      <t xml:space="preserve">*</t>
    </r>
    <r>
      <rPr>
        <sz val="10"/>
        <rFont val="Verdana"/>
        <family val="2"/>
      </rPr>
      <t xml:space="preserve">Nadja Palenzuela / Wee-la</t>
    </r>
  </si>
  <si>
    <t xml:space="preserve">Michelle Paulucci / Mabellene</t>
  </si>
  <si>
    <t xml:space="preserve">T</t>
  </si>
  <si>
    <t xml:space="preserve">Pairs</t>
  </si>
  <si>
    <r>
      <rPr>
        <b val="true"/>
        <sz val="10"/>
        <rFont val="Verdana"/>
        <family val="2"/>
      </rPr>
      <t xml:space="preserve">*</t>
    </r>
    <r>
      <rPr>
        <sz val="10"/>
        <rFont val="Verdana"/>
        <family val="0"/>
      </rPr>
      <t xml:space="preserve">Frank Buckland / Sally Zinkhan /Shiloh</t>
    </r>
  </si>
  <si>
    <r>
      <rPr>
        <b val="true"/>
        <sz val="10"/>
        <rFont val="Verdana"/>
        <family val="2"/>
      </rPr>
      <t xml:space="preserve">*</t>
    </r>
    <r>
      <rPr>
        <sz val="10"/>
        <rFont val="Verdana"/>
        <family val="0"/>
      </rPr>
      <t xml:space="preserve">Nadja Palenzuela / Roo Yon / / Thelma</t>
    </r>
  </si>
  <si>
    <t xml:space="preserve">Frank Buckland / Frank Montgomery / Filo</t>
  </si>
  <si>
    <t xml:space="preserve">Jeff Love / Tracy Love / Melody</t>
  </si>
  <si>
    <t xml:space="preserve">Rick Wagner / Coal Wagner / Jewel</t>
  </si>
  <si>
    <t xml:space="preserve">Tracy Love / Jeff Love / Allegro</t>
  </si>
  <si>
    <t xml:space="preserve">Sport Division D/A</t>
  </si>
  <si>
    <t xml:space="preserve">Competitor Name</t>
  </si>
  <si>
    <t xml:space="preserve">D/A 1</t>
  </si>
  <si>
    <t xml:space="preserve">D/A 2</t>
  </si>
  <si>
    <t xml:space="preserve">*Bill Marconi / Foster</t>
  </si>
  <si>
    <t xml:space="preserve">*Nadja Palenzuela / Thelma</t>
  </si>
  <si>
    <t xml:space="preserve">*Rick Wagner / Jewel</t>
  </si>
  <si>
    <t xml:space="preserve">Bob Warwick / Tyronne</t>
  </si>
  <si>
    <t xml:space="preserve">Larry Beatty / Penny</t>
  </si>
  <si>
    <t xml:space="preserve">Ian Duncan / Tartan</t>
  </si>
  <si>
    <t xml:space="preserve">Frank Buckland / Shiloh</t>
  </si>
  <si>
    <t xml:space="preserve">Frank Montgomery / Pixie Chick</t>
  </si>
  <si>
    <t xml:space="preserve">Bill Lupone / Chloe</t>
  </si>
  <si>
    <t xml:space="preserve">Dan Huebner / Carley</t>
  </si>
  <si>
    <t xml:space="preserve">Ian Duncan / Nessie</t>
  </si>
  <si>
    <t xml:space="preserve">Kara Steffensen / Java</t>
  </si>
  <si>
    <t xml:space="preserve">Bill Marconi / Siren</t>
  </si>
  <si>
    <t xml:space="preserve">Larry Beatty / Wheels</t>
  </si>
  <si>
    <t xml:space="preserve">David Gosch / Hippie Chick</t>
  </si>
  <si>
    <t xml:space="preserve">Tracy Love / Melody</t>
  </si>
  <si>
    <t xml:space="preserve">Bill Marconi / Killian</t>
  </si>
  <si>
    <t xml:space="preserve">Kara Steffensen / Fuze</t>
  </si>
  <si>
    <t xml:space="preserve">Peter Williams / Cir-El</t>
  </si>
  <si>
    <t xml:space="preserve">Bill Lupone / Harmony</t>
  </si>
  <si>
    <t xml:space="preserve">Peter Williams / Ziva</t>
  </si>
  <si>
    <t xml:space="preserve">Jeff Stanaway / Carley</t>
  </si>
  <si>
    <t xml:space="preserve">Jeff Hoke / Milo</t>
  </si>
  <si>
    <t xml:space="preserve">Jeff Love / Allegro</t>
  </si>
  <si>
    <t xml:space="preserve">Erich Steffensen / Fuze </t>
  </si>
  <si>
    <t xml:space="preserve">Kathleen Connors / Montse</t>
  </si>
  <si>
    <t xml:space="preserve">Frank Kerchner / Goldie</t>
  </si>
  <si>
    <t xml:space="preserve">Bob Griggs / Zippy</t>
  </si>
  <si>
    <t xml:space="preserve">Melanie Griggs / Zippy</t>
  </si>
  <si>
    <t xml:space="preserve">Bob Griggs/ Ra</t>
  </si>
  <si>
    <t xml:space="preserve">Coral Wagner / Jewel</t>
  </si>
  <si>
    <t xml:space="preserve">Melanie Griggs / Dancer</t>
  </si>
  <si>
    <t xml:space="preserve">Bernie Markham / Storm</t>
  </si>
  <si>
    <t xml:space="preserve">Bob Paulucci / Minute</t>
  </si>
  <si>
    <t xml:space="preserve">Bonnie Lupone / Harmony</t>
  </si>
  <si>
    <t xml:space="preserve">Bonnie Lupone / Parker</t>
  </si>
  <si>
    <t xml:space="preserve">Melanie Griggs / Gig</t>
  </si>
  <si>
    <t xml:space="preserve">Team</t>
  </si>
  <si>
    <t xml:space="preserve">Matt Derfler / Kelly Webb / One Eye Jack </t>
  </si>
  <si>
    <t xml:space="preserve">Bob Griggs  / Melanie Griggs / Ra</t>
  </si>
  <si>
    <t xml:space="preserve">Bill Marconi / Dominic Marconi / Foster</t>
  </si>
  <si>
    <t xml:space="preserve">Kelly Webb / Matt Derfler / Jackson</t>
  </si>
  <si>
    <t xml:space="preserve">Kara Steffensen / Erich Steffensen / Fuze</t>
  </si>
  <si>
    <t xml:space="preserve">Bob Warwick / Bonnie Lupone / Tyronne</t>
  </si>
  <si>
    <t xml:space="preserve">Melanie Griggs / Bob Griggs / Dancer</t>
  </si>
  <si>
    <t xml:space="preserve">Bonnie Lupone / Bill Lupone / Parker</t>
  </si>
  <si>
    <t xml:space="preserve">Michelle Paulucci / Bob Paulucci / Minute</t>
  </si>
  <si>
    <t xml:space="preserve">Bill Lupone / Bonnie Lupone / Harmony</t>
  </si>
  <si>
    <t xml:space="preserve">Bill Marconi / Dominic Marconi / Siren</t>
  </si>
  <si>
    <t xml:space="preserve">Rick Wagner / Andrew Wagner / Jewel</t>
  </si>
  <si>
    <t xml:space="preserve">Bob Griggs / Melanie Griggs / Zippy</t>
  </si>
  <si>
    <t xml:space="preserve">Dan Huebner / Kara Steffensen / Carley</t>
  </si>
  <si>
    <t xml:space="preserve">Ian Duncan / Kara Steffensen / Nessie</t>
  </si>
  <si>
    <t xml:space="preserve">Kelly Webb / Jimmy Webb / Poe</t>
  </si>
  <si>
    <t xml:space="preserve">Melanie Griggs / Bob Griggs / Gig</t>
  </si>
  <si>
    <t xml:space="preserve">Blake Kilbourne / Killian Kilbourne / Rain</t>
  </si>
  <si>
    <t xml:space="preserve">Alyssa Slifer / Courtney Williams / Maya</t>
  </si>
  <si>
    <t xml:space="preserve">Jeff Stanaway / Emily Stanaway / Carley</t>
  </si>
  <si>
    <t xml:space="preserve">Bill Marconi / Dominic Marconi / Killian</t>
  </si>
  <si>
    <t xml:space="preserve">Recreational Division Time Trial</t>
  </si>
  <si>
    <t xml:space="preserve">Matt Derfler / Diva</t>
  </si>
  <si>
    <t xml:space="preserve">DNF</t>
  </si>
  <si>
    <t xml:space="preserve">Bob Griggs / Ra</t>
  </si>
  <si>
    <t xml:space="preserve">Ian Duncan / Kara Steffensen / Tartan</t>
  </si>
  <si>
    <t xml:space="preserve">Bob Warwick / Bonnie Lupone /Tyronne</t>
  </si>
  <si>
    <t xml:space="preserve">Sally Zinkhan / Frank Buckland / Panda</t>
  </si>
  <si>
    <t xml:space="preserve">Matt Derfler / Kelly Webb / One Eye Jack</t>
  </si>
  <si>
    <t xml:space="preserve">Bob Griggs/ Melanie Griggs / Ra</t>
  </si>
  <si>
    <t xml:space="preserve">Peter Williams / Carolynn Williams / Ziva</t>
  </si>
  <si>
    <r>
      <rPr>
        <b val="true"/>
        <sz val="10"/>
        <color rgb="FFDD0806"/>
        <rFont val="Verdana"/>
        <family val="2"/>
      </rPr>
      <t xml:space="preserve">* </t>
    </r>
    <r>
      <rPr>
        <b val="true"/>
        <sz val="10"/>
        <rFont val="Verdana"/>
        <family val="0"/>
      </rPr>
      <t xml:space="preserve">Receive invitations to the 2010 Hyperflite Skyhoundz World Championship</t>
    </r>
  </si>
  <si>
    <r>
      <rPr>
        <b val="true"/>
        <sz val="10"/>
        <color rgb="FFDD0806"/>
        <rFont val="Verdana"/>
        <family val="2"/>
      </rPr>
      <t xml:space="preserve">**</t>
    </r>
    <r>
      <rPr>
        <b val="true"/>
        <sz val="10"/>
        <rFont val="Verdana"/>
        <family val="0"/>
      </rPr>
      <t xml:space="preserve"> Previously qualified for the 2010 Hyperflite Skyhoundz World Championship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18"/>
      <name val="Verdana"/>
      <family val="2"/>
    </font>
    <font>
      <b val="true"/>
      <sz val="10"/>
      <color rgb="FFDD0806"/>
      <name val="Verdana"/>
      <family val="2"/>
    </font>
    <font>
      <sz val="10"/>
      <color rgb="FFDD0806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  <font>
      <sz val="12"/>
      <name val="Times New Roman"/>
      <family val="1"/>
    </font>
    <font>
      <b val="true"/>
      <sz val="10"/>
      <color rgb="FF000000"/>
      <name val="Verdana"/>
      <family val="2"/>
    </font>
    <font>
      <b val="true"/>
      <strike val="true"/>
      <sz val="1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35.61"/>
    <col collapsed="false" customWidth="true" hidden="false" outlineLevel="0" max="3" min="3" style="2" width="9.12"/>
    <col collapsed="false" customWidth="true" hidden="false" outlineLevel="0" max="4" min="4" style="3" width="8.37"/>
    <col collapsed="false" customWidth="true" hidden="false" outlineLevel="0" max="5" min="5" style="3" width="7.99"/>
    <col collapsed="false" customWidth="true" hidden="false" outlineLevel="0" max="6" min="6" style="3" width="5.49"/>
    <col collapsed="false" customWidth="true" hidden="false" outlineLevel="0" max="7" min="7" style="3" width="5.37"/>
    <col collapsed="false" customWidth="true" hidden="false" outlineLevel="0" max="8" min="8" style="3" width="5.61"/>
    <col collapsed="false" customWidth="true" hidden="false" outlineLevel="0" max="9" min="9" style="3" width="5.49"/>
    <col collapsed="false" customWidth="true" hidden="false" outlineLevel="0" max="10" min="10" style="3" width="8.37"/>
    <col collapsed="false" customWidth="true" hidden="false" outlineLevel="0" max="11" min="11" style="3" width="4.49"/>
    <col collapsed="false" customWidth="true" hidden="false" outlineLevel="0" max="12" min="12" style="3" width="3.99"/>
    <col collapsed="false" customWidth="true" hidden="false" outlineLevel="0" max="13" min="13" style="2" width="5.11"/>
    <col collapsed="false" customWidth="true" hidden="false" outlineLevel="0" max="14" min="14" style="2" width="5.61"/>
    <col collapsed="false" customWidth="true" hidden="false" outlineLevel="0" max="15" min="15" style="2" width="9.12"/>
    <col collapsed="false" customWidth="false" hidden="false" outlineLevel="0" max="257" min="16" style="2" width="10.75"/>
  </cols>
  <sheetData>
    <row r="1" customFormat="false" ht="22.5" hidden="false" customHeight="false" outlineLevel="0" collapsed="false">
      <c r="B1" s="4" t="s">
        <v>0</v>
      </c>
    </row>
    <row r="2" s="7" customFormat="true" ht="12.75" hidden="false" customHeight="false" outlineLevel="0" collapsed="false">
      <c r="A2" s="5"/>
      <c r="B2" s="5" t="s">
        <v>1</v>
      </c>
      <c r="C2" s="5"/>
      <c r="D2" s="6" t="s">
        <v>2</v>
      </c>
      <c r="E2" s="6"/>
      <c r="F2" s="6"/>
      <c r="G2" s="6"/>
      <c r="I2" s="6"/>
      <c r="J2" s="6" t="s">
        <v>3</v>
      </c>
      <c r="K2" s="6"/>
      <c r="L2" s="6"/>
      <c r="M2" s="6"/>
      <c r="N2" s="6"/>
      <c r="O2" s="5"/>
    </row>
    <row r="3" s="7" customFormat="true" ht="12.75" hidden="false" customHeight="false" outlineLevel="0" collapsed="false">
      <c r="A3" s="5"/>
      <c r="B3" s="5" t="s">
        <v>4</v>
      </c>
      <c r="C3" s="5"/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5</v>
      </c>
      <c r="K3" s="8" t="s">
        <v>6</v>
      </c>
      <c r="L3" s="8" t="s">
        <v>7</v>
      </c>
      <c r="M3" s="8" t="s">
        <v>8</v>
      </c>
      <c r="N3" s="8" t="s">
        <v>9</v>
      </c>
      <c r="O3" s="8" t="s">
        <v>11</v>
      </c>
    </row>
    <row r="4" customFormat="false" ht="12.75" hidden="false" customHeight="false" outlineLevel="0" collapsed="false">
      <c r="A4" s="1" t="s">
        <v>12</v>
      </c>
      <c r="B4" s="9" t="s">
        <v>13</v>
      </c>
      <c r="C4" s="10"/>
      <c r="D4" s="11" t="n">
        <v>9</v>
      </c>
      <c r="E4" s="11" t="n">
        <v>8</v>
      </c>
      <c r="F4" s="11" t="n">
        <v>9</v>
      </c>
      <c r="G4" s="11" t="n">
        <v>8.5</v>
      </c>
      <c r="H4" s="12" t="n">
        <f aca="false">SUM(D4:G4)</f>
        <v>34.5</v>
      </c>
      <c r="I4" s="12" t="n">
        <v>20</v>
      </c>
      <c r="J4" s="11" t="n">
        <v>9.5</v>
      </c>
      <c r="K4" s="11" t="n">
        <v>8.5</v>
      </c>
      <c r="L4" s="11" t="n">
        <v>9</v>
      </c>
      <c r="M4" s="11" t="n">
        <v>9</v>
      </c>
      <c r="N4" s="13" t="n">
        <f aca="false">SUM(J4:M4)</f>
        <v>36</v>
      </c>
      <c r="O4" s="13" t="n">
        <f aca="false">N4*2+I4</f>
        <v>92</v>
      </c>
      <c r="P4" s="9"/>
    </row>
    <row r="5" customFormat="false" ht="12.75" hidden="false" customHeight="false" outlineLevel="0" collapsed="false">
      <c r="B5" s="9" t="s">
        <v>14</v>
      </c>
      <c r="C5" s="10"/>
      <c r="D5" s="11" t="n">
        <v>9.5</v>
      </c>
      <c r="E5" s="11" t="n">
        <v>9.5</v>
      </c>
      <c r="F5" s="11" t="n">
        <v>9.5</v>
      </c>
      <c r="G5" s="11" t="n">
        <v>9</v>
      </c>
      <c r="H5" s="12" t="n">
        <f aca="false">SUM(D5:G5)</f>
        <v>37.5</v>
      </c>
      <c r="I5" s="12" t="n">
        <v>15</v>
      </c>
      <c r="J5" s="11" t="n">
        <v>9.5</v>
      </c>
      <c r="K5" s="11" t="n">
        <v>9</v>
      </c>
      <c r="L5" s="11" t="n">
        <v>9</v>
      </c>
      <c r="M5" s="11" t="n">
        <v>9.5</v>
      </c>
      <c r="N5" s="13" t="n">
        <f aca="false">SUM(J5:M5)</f>
        <v>37</v>
      </c>
      <c r="O5" s="13" t="n">
        <f aca="false">N5*2+I5</f>
        <v>89</v>
      </c>
      <c r="P5" s="9"/>
    </row>
    <row r="6" customFormat="false" ht="12.75" hidden="false" customHeight="false" outlineLevel="0" collapsed="false">
      <c r="B6" s="9" t="s">
        <v>15</v>
      </c>
      <c r="C6" s="10"/>
      <c r="D6" s="11" t="n">
        <v>9.5</v>
      </c>
      <c r="E6" s="11" t="n">
        <v>9.5</v>
      </c>
      <c r="F6" s="11" t="n">
        <v>9.5</v>
      </c>
      <c r="G6" s="11" t="n">
        <v>9</v>
      </c>
      <c r="H6" s="12" t="n">
        <f aca="false">SUM(D6:G6)</f>
        <v>37.5</v>
      </c>
      <c r="I6" s="12" t="n">
        <v>7.5</v>
      </c>
      <c r="J6" s="11" t="n">
        <v>10</v>
      </c>
      <c r="K6" s="11" t="n">
        <v>9.5</v>
      </c>
      <c r="L6" s="11" t="n">
        <v>9.5</v>
      </c>
      <c r="M6" s="11" t="n">
        <v>9.5</v>
      </c>
      <c r="N6" s="13" t="n">
        <f aca="false">SUM(J6:M6)</f>
        <v>38.5</v>
      </c>
      <c r="O6" s="13" t="n">
        <f aca="false">N6*2+I6</f>
        <v>84.5</v>
      </c>
      <c r="P6" s="9"/>
    </row>
    <row r="7" customFormat="false" ht="12.75" hidden="false" customHeight="false" outlineLevel="0" collapsed="false">
      <c r="B7" s="10" t="s">
        <v>16</v>
      </c>
      <c r="C7" s="10"/>
      <c r="D7" s="11" t="n">
        <v>9.5</v>
      </c>
      <c r="E7" s="11" t="n">
        <v>9</v>
      </c>
      <c r="F7" s="11" t="n">
        <v>9.5</v>
      </c>
      <c r="G7" s="11" t="n">
        <v>9.5</v>
      </c>
      <c r="H7" s="12" t="n">
        <f aca="false">SUM(D7:G7)</f>
        <v>37.5</v>
      </c>
      <c r="I7" s="12" t="n">
        <v>11</v>
      </c>
      <c r="J7" s="11" t="n">
        <v>9.5</v>
      </c>
      <c r="K7" s="11" t="n">
        <v>9</v>
      </c>
      <c r="L7" s="11" t="n">
        <v>9</v>
      </c>
      <c r="M7" s="11" t="n">
        <v>9</v>
      </c>
      <c r="N7" s="13" t="n">
        <f aca="false">SUM(J7:M7)</f>
        <v>36.5</v>
      </c>
      <c r="O7" s="13" t="n">
        <f aca="false">N7*2+I7</f>
        <v>84</v>
      </c>
      <c r="P7" s="9"/>
    </row>
    <row r="8" customFormat="false" ht="12.75" hidden="false" customHeight="false" outlineLevel="0" collapsed="false">
      <c r="B8" s="10" t="s">
        <v>17</v>
      </c>
      <c r="C8" s="10"/>
      <c r="D8" s="11" t="n">
        <v>9.5</v>
      </c>
      <c r="E8" s="11" t="n">
        <v>8</v>
      </c>
      <c r="F8" s="11" t="n">
        <v>9.5</v>
      </c>
      <c r="G8" s="11" t="n">
        <v>9</v>
      </c>
      <c r="H8" s="12" t="n">
        <f aca="false">SUM(D8:G8)</f>
        <v>36</v>
      </c>
      <c r="I8" s="12" t="n">
        <v>11</v>
      </c>
      <c r="J8" s="11" t="n">
        <v>9</v>
      </c>
      <c r="K8" s="11" t="n">
        <v>8.5</v>
      </c>
      <c r="L8" s="11" t="n">
        <v>9</v>
      </c>
      <c r="M8" s="11" t="n">
        <v>8.5</v>
      </c>
      <c r="N8" s="13" t="n">
        <f aca="false">SUM(J8:M8)</f>
        <v>35</v>
      </c>
      <c r="O8" s="13" t="n">
        <f aca="false">N8*2+I8</f>
        <v>81</v>
      </c>
      <c r="P8" s="9"/>
    </row>
    <row r="9" customFormat="false" ht="12.75" hidden="false" customHeight="false" outlineLevel="0" collapsed="false">
      <c r="B9" s="10" t="s">
        <v>18</v>
      </c>
      <c r="C9" s="10"/>
      <c r="D9" s="11" t="n">
        <v>8.5</v>
      </c>
      <c r="E9" s="11" t="n">
        <v>8.5</v>
      </c>
      <c r="F9" s="11" t="n">
        <v>8.5</v>
      </c>
      <c r="G9" s="11" t="n">
        <v>9</v>
      </c>
      <c r="H9" s="12" t="n">
        <f aca="false">SUM(D9:G9)</f>
        <v>34.5</v>
      </c>
      <c r="I9" s="12" t="n">
        <v>12</v>
      </c>
      <c r="J9" s="11" t="n">
        <v>8</v>
      </c>
      <c r="K9" s="11" t="n">
        <v>8.5</v>
      </c>
      <c r="L9" s="11" t="n">
        <v>9</v>
      </c>
      <c r="M9" s="11" t="n">
        <v>9</v>
      </c>
      <c r="N9" s="13" t="n">
        <f aca="false">SUM(J9:M9)</f>
        <v>34.5</v>
      </c>
      <c r="O9" s="13" t="n">
        <f aca="false">N9*2+I9</f>
        <v>81</v>
      </c>
      <c r="P9" s="9"/>
    </row>
    <row r="10" customFormat="false" ht="12.75" hidden="false" customHeight="false" outlineLevel="0" collapsed="false">
      <c r="B10" s="10" t="s">
        <v>19</v>
      </c>
      <c r="C10" s="10"/>
      <c r="D10" s="11" t="n">
        <v>9.5</v>
      </c>
      <c r="E10" s="11" t="n">
        <v>8</v>
      </c>
      <c r="F10" s="11" t="n">
        <v>9</v>
      </c>
      <c r="G10" s="11" t="n">
        <v>9</v>
      </c>
      <c r="H10" s="12" t="n">
        <f aca="false">SUM(D10:G10)</f>
        <v>35.5</v>
      </c>
      <c r="I10" s="12" t="n">
        <v>6.5</v>
      </c>
      <c r="J10" s="11" t="n">
        <v>9.5</v>
      </c>
      <c r="K10" s="11" t="n">
        <v>8.5</v>
      </c>
      <c r="L10" s="11" t="n">
        <v>9</v>
      </c>
      <c r="M10" s="11" t="n">
        <v>9</v>
      </c>
      <c r="N10" s="12" t="n">
        <f aca="false">SUM(J10:M10)</f>
        <v>36</v>
      </c>
      <c r="O10" s="12" t="n">
        <f aca="false">N10*2+I10</f>
        <v>78.5</v>
      </c>
      <c r="P10" s="9"/>
    </row>
    <row r="11" customFormat="false" ht="12.75" hidden="false" customHeight="false" outlineLevel="0" collapsed="false">
      <c r="B11" s="10" t="s">
        <v>20</v>
      </c>
      <c r="C11" s="10"/>
      <c r="D11" s="11" t="n">
        <v>9.5</v>
      </c>
      <c r="E11" s="11" t="n">
        <v>8</v>
      </c>
      <c r="F11" s="11" t="n">
        <v>9</v>
      </c>
      <c r="G11" s="11" t="n">
        <v>9</v>
      </c>
      <c r="H11" s="12" t="n">
        <f aca="false">SUM(D11:G11)</f>
        <v>35.5</v>
      </c>
      <c r="I11" s="12" t="n">
        <v>8</v>
      </c>
      <c r="J11" s="11" t="n">
        <v>8.5</v>
      </c>
      <c r="K11" s="11" t="n">
        <v>8.5</v>
      </c>
      <c r="L11" s="11" t="n">
        <v>8.5</v>
      </c>
      <c r="M11" s="11" t="n">
        <v>8.5</v>
      </c>
      <c r="N11" s="12" t="n">
        <f aca="false">SUM(J11:M11)</f>
        <v>34</v>
      </c>
      <c r="O11" s="12" t="n">
        <f aca="false">N11*2+I11</f>
        <v>76</v>
      </c>
      <c r="P11" s="9"/>
    </row>
    <row r="12" customFormat="false" ht="12.75" hidden="false" customHeight="false" outlineLevel="0" collapsed="false">
      <c r="B12" s="10" t="s">
        <v>21</v>
      </c>
      <c r="C12" s="10"/>
      <c r="D12" s="11" t="n">
        <v>8.5</v>
      </c>
      <c r="E12" s="11" t="n">
        <v>8.5</v>
      </c>
      <c r="F12" s="11" t="n">
        <v>9</v>
      </c>
      <c r="G12" s="11" t="n">
        <v>9.5</v>
      </c>
      <c r="H12" s="12" t="n">
        <f aca="false">SUM(D12:G12)</f>
        <v>35.5</v>
      </c>
      <c r="I12" s="12" t="n">
        <v>8</v>
      </c>
      <c r="J12" s="11" t="n">
        <v>8</v>
      </c>
      <c r="K12" s="11" t="n">
        <v>8</v>
      </c>
      <c r="L12" s="11" t="n">
        <v>8.5</v>
      </c>
      <c r="M12" s="11" t="n">
        <v>8</v>
      </c>
      <c r="N12" s="12" t="n">
        <f aca="false">SUM(J12:M12)</f>
        <v>32.5</v>
      </c>
      <c r="O12" s="12" t="n">
        <f aca="false">N12*2+I12</f>
        <v>73</v>
      </c>
      <c r="P12" s="9"/>
    </row>
    <row r="13" customFormat="false" ht="12.75" hidden="false" customHeight="false" outlineLevel="0" collapsed="false">
      <c r="B13" s="10" t="s">
        <v>22</v>
      </c>
      <c r="C13" s="10"/>
      <c r="D13" s="11" t="n">
        <v>9</v>
      </c>
      <c r="E13" s="11" t="n">
        <v>9</v>
      </c>
      <c r="F13" s="11" t="n">
        <v>9</v>
      </c>
      <c r="G13" s="11" t="n">
        <v>9</v>
      </c>
      <c r="H13" s="12" t="n">
        <f aca="false">SUM(D13:G13)</f>
        <v>36</v>
      </c>
      <c r="I13" s="12" t="n">
        <v>3.5</v>
      </c>
      <c r="J13" s="11" t="n">
        <v>8.5</v>
      </c>
      <c r="K13" s="11" t="n">
        <v>7.5</v>
      </c>
      <c r="L13" s="11" t="n">
        <v>8.5</v>
      </c>
      <c r="M13" s="11" t="n">
        <v>8.5</v>
      </c>
      <c r="N13" s="12" t="n">
        <f aca="false">SUM(J13:M13)</f>
        <v>33</v>
      </c>
      <c r="O13" s="12" t="n">
        <f aca="false">N13*2+I13</f>
        <v>69.5</v>
      </c>
      <c r="P13" s="9"/>
    </row>
    <row r="14" customFormat="false" ht="12.75" hidden="false" customHeight="false" outlineLevel="0" collapsed="false">
      <c r="B14" s="10" t="s">
        <v>23</v>
      </c>
      <c r="C14" s="10"/>
      <c r="D14" s="11" t="n">
        <v>9</v>
      </c>
      <c r="E14" s="11" t="n">
        <v>8.5</v>
      </c>
      <c r="F14" s="11" t="n">
        <v>9</v>
      </c>
      <c r="G14" s="11" t="n">
        <v>8.5</v>
      </c>
      <c r="H14" s="12" t="n">
        <f aca="false">SUM(D14:G14)</f>
        <v>35</v>
      </c>
      <c r="I14" s="12" t="n">
        <v>3.5</v>
      </c>
      <c r="J14" s="11" t="n">
        <v>8</v>
      </c>
      <c r="K14" s="11" t="n">
        <v>7</v>
      </c>
      <c r="L14" s="11" t="n">
        <v>9</v>
      </c>
      <c r="M14" s="11" t="n">
        <v>8.5</v>
      </c>
      <c r="N14" s="12" t="n">
        <f aca="false">SUM(J14:M14)</f>
        <v>32.5</v>
      </c>
      <c r="O14" s="12" t="n">
        <f aca="false">N14*2+I14</f>
        <v>68.5</v>
      </c>
      <c r="P14" s="9"/>
    </row>
    <row r="15" customFormat="false" ht="12.75" hidden="false" customHeight="false" outlineLevel="0" collapsed="false">
      <c r="B15" s="10" t="s">
        <v>24</v>
      </c>
      <c r="C15" s="10"/>
      <c r="D15" s="11" t="n">
        <v>8</v>
      </c>
      <c r="E15" s="11" t="n">
        <v>9</v>
      </c>
      <c r="F15" s="11" t="n">
        <v>9</v>
      </c>
      <c r="G15" s="11" t="n">
        <v>8.5</v>
      </c>
      <c r="H15" s="12" t="n">
        <f aca="false">SUM(D15:G15)</f>
        <v>34.5</v>
      </c>
      <c r="I15" s="12" t="n">
        <v>0</v>
      </c>
      <c r="J15" s="11" t="n">
        <v>7.5</v>
      </c>
      <c r="K15" s="11" t="n">
        <v>7.5</v>
      </c>
      <c r="L15" s="11" t="n">
        <v>8.5</v>
      </c>
      <c r="M15" s="11" t="n">
        <v>8</v>
      </c>
      <c r="N15" s="12" t="n">
        <f aca="false">SUM(J15:M15)</f>
        <v>31.5</v>
      </c>
      <c r="O15" s="12" t="n">
        <f aca="false">N15*2+I15</f>
        <v>63</v>
      </c>
      <c r="P15" s="9"/>
    </row>
    <row r="16" customFormat="false" ht="12.75" hidden="false" customHeight="false" outlineLevel="0" collapsed="false">
      <c r="B16" s="10" t="s">
        <v>25</v>
      </c>
      <c r="C16" s="10"/>
      <c r="D16" s="11" t="n">
        <v>8.5</v>
      </c>
      <c r="E16" s="11" t="n">
        <v>8.5</v>
      </c>
      <c r="F16" s="11" t="n">
        <v>8.5</v>
      </c>
      <c r="G16" s="11" t="n">
        <v>8.5</v>
      </c>
      <c r="H16" s="12" t="n">
        <f aca="false">SUM(D16:G16)</f>
        <v>34</v>
      </c>
      <c r="I16" s="12"/>
      <c r="J16" s="12"/>
      <c r="K16" s="12"/>
      <c r="L16" s="12"/>
      <c r="M16" s="12"/>
      <c r="N16" s="12"/>
      <c r="O16" s="12"/>
      <c r="P16" s="9"/>
    </row>
    <row r="17" customFormat="false" ht="12.75" hidden="false" customHeight="false" outlineLevel="0" collapsed="false">
      <c r="B17" s="10" t="s">
        <v>26</v>
      </c>
      <c r="C17" s="10"/>
      <c r="D17" s="11" t="n">
        <v>8</v>
      </c>
      <c r="E17" s="11" t="n">
        <v>8</v>
      </c>
      <c r="F17" s="11" t="n">
        <v>9</v>
      </c>
      <c r="G17" s="11" t="n">
        <v>9</v>
      </c>
      <c r="H17" s="12" t="n">
        <f aca="false">SUM(D17:G17)</f>
        <v>34</v>
      </c>
      <c r="I17" s="12"/>
      <c r="J17" s="12"/>
      <c r="K17" s="12"/>
      <c r="L17" s="12"/>
      <c r="M17" s="12"/>
      <c r="N17" s="12"/>
      <c r="O17" s="12"/>
      <c r="P17" s="9"/>
    </row>
    <row r="18" customFormat="false" ht="12.75" hidden="false" customHeight="false" outlineLevel="0" collapsed="false">
      <c r="B18" s="10" t="s">
        <v>27</v>
      </c>
      <c r="C18" s="10"/>
      <c r="D18" s="11" t="n">
        <v>8.5</v>
      </c>
      <c r="E18" s="11" t="n">
        <v>8</v>
      </c>
      <c r="F18" s="11" t="n">
        <v>8.5</v>
      </c>
      <c r="G18" s="11" t="n">
        <v>8.5</v>
      </c>
      <c r="H18" s="12" t="n">
        <f aca="false">SUM(D18:G18)</f>
        <v>33.5</v>
      </c>
      <c r="I18" s="12"/>
      <c r="J18" s="12"/>
      <c r="K18" s="12"/>
      <c r="L18" s="12"/>
      <c r="M18" s="12"/>
      <c r="N18" s="12"/>
      <c r="O18" s="12"/>
      <c r="P18" s="9"/>
    </row>
    <row r="19" customFormat="false" ht="12.75" hidden="false" customHeight="false" outlineLevel="0" collapsed="false">
      <c r="B19" s="10" t="s">
        <v>28</v>
      </c>
      <c r="C19" s="10"/>
      <c r="D19" s="11" t="n">
        <v>8</v>
      </c>
      <c r="E19" s="11" t="n">
        <v>8</v>
      </c>
      <c r="F19" s="11" t="n">
        <v>8</v>
      </c>
      <c r="G19" s="11" t="n">
        <v>8.5</v>
      </c>
      <c r="H19" s="12" t="n">
        <f aca="false">SUM(D19:G19)</f>
        <v>32.5</v>
      </c>
      <c r="I19" s="12"/>
      <c r="J19" s="12"/>
      <c r="K19" s="12"/>
      <c r="L19" s="12"/>
      <c r="M19" s="12"/>
      <c r="N19" s="9"/>
      <c r="O19" s="12"/>
      <c r="P19" s="9"/>
    </row>
    <row r="20" customFormat="false" ht="12.75" hidden="false" customHeight="false" outlineLevel="0" collapsed="false">
      <c r="B20" s="10" t="s">
        <v>29</v>
      </c>
      <c r="C20" s="10"/>
      <c r="D20" s="11" t="n">
        <v>8</v>
      </c>
      <c r="E20" s="11" t="n">
        <v>8.5</v>
      </c>
      <c r="F20" s="11" t="n">
        <v>8</v>
      </c>
      <c r="G20" s="11" t="n">
        <v>8</v>
      </c>
      <c r="H20" s="12" t="n">
        <f aca="false">SUM(D20:G20)</f>
        <v>32.5</v>
      </c>
      <c r="I20" s="12"/>
      <c r="J20" s="12"/>
      <c r="K20" s="12"/>
      <c r="L20" s="12"/>
      <c r="M20" s="12"/>
      <c r="N20" s="12"/>
      <c r="O20" s="12"/>
      <c r="P20" s="9"/>
    </row>
    <row r="21" customFormat="false" ht="12.75" hidden="false" customHeight="false" outlineLevel="0" collapsed="false">
      <c r="B21" s="10" t="s">
        <v>30</v>
      </c>
      <c r="C21" s="10"/>
      <c r="D21" s="11" t="n">
        <v>8.5</v>
      </c>
      <c r="E21" s="11" t="n">
        <v>8</v>
      </c>
      <c r="F21" s="11" t="n">
        <v>8.5</v>
      </c>
      <c r="G21" s="11" t="n">
        <v>7</v>
      </c>
      <c r="H21" s="12" t="n">
        <f aca="false">SUM(D21:G21)</f>
        <v>32</v>
      </c>
      <c r="I21" s="12"/>
      <c r="J21" s="12"/>
      <c r="K21" s="12"/>
      <c r="L21" s="12"/>
      <c r="M21" s="12"/>
      <c r="N21" s="12"/>
      <c r="O21" s="12"/>
      <c r="P21" s="9"/>
    </row>
    <row r="22" customFormat="false" ht="12.75" hidden="false" customHeight="false" outlineLevel="0" collapsed="false">
      <c r="B22" s="10" t="s">
        <v>31</v>
      </c>
      <c r="C22" s="10"/>
      <c r="D22" s="11" t="n">
        <v>7.5</v>
      </c>
      <c r="E22" s="11" t="n">
        <v>8</v>
      </c>
      <c r="F22" s="11" t="n">
        <v>8.5</v>
      </c>
      <c r="G22" s="11" t="n">
        <v>7.5</v>
      </c>
      <c r="H22" s="12" t="n">
        <f aca="false">SUM(D22:G22)</f>
        <v>31.5</v>
      </c>
      <c r="I22" s="12"/>
      <c r="J22" s="14"/>
      <c r="K22" s="14"/>
      <c r="L22" s="14"/>
      <c r="M22" s="14"/>
      <c r="N22" s="15"/>
      <c r="O22" s="3"/>
    </row>
    <row r="23" customFormat="false" ht="12.75" hidden="false" customHeight="false" outlineLevel="0" collapsed="false">
      <c r="B23" s="10" t="s">
        <v>32</v>
      </c>
      <c r="C23" s="10"/>
      <c r="D23" s="11" t="n">
        <v>7.5</v>
      </c>
      <c r="E23" s="11" t="n">
        <v>8</v>
      </c>
      <c r="F23" s="11" t="n">
        <v>7.5</v>
      </c>
      <c r="G23" s="11" t="n">
        <v>8</v>
      </c>
      <c r="H23" s="12" t="n">
        <f aca="false">SUM(D23:G23)</f>
        <v>31</v>
      </c>
      <c r="I23" s="12"/>
      <c r="M23" s="3"/>
      <c r="N23" s="3"/>
      <c r="O23" s="3"/>
    </row>
    <row r="24" customFormat="false" ht="12.75" hidden="false" customHeight="false" outlineLevel="0" collapsed="false">
      <c r="B24" s="10" t="s">
        <v>33</v>
      </c>
      <c r="C24" s="10"/>
      <c r="D24" s="11" t="n">
        <v>7</v>
      </c>
      <c r="E24" s="11" t="n">
        <v>8</v>
      </c>
      <c r="F24" s="11" t="n">
        <v>7.5</v>
      </c>
      <c r="G24" s="11" t="n">
        <v>7.5</v>
      </c>
      <c r="H24" s="12" t="n">
        <f aca="false">SUM(D24:G24)</f>
        <v>30</v>
      </c>
      <c r="I24" s="12"/>
      <c r="M24" s="3"/>
      <c r="N24" s="3"/>
      <c r="O24" s="3"/>
    </row>
    <row r="25" customFormat="false" ht="12.75" hidden="false" customHeight="false" outlineLevel="0" collapsed="false">
      <c r="B25" s="10" t="s">
        <v>34</v>
      </c>
      <c r="C25" s="10"/>
      <c r="D25" s="11" t="n">
        <v>7.5</v>
      </c>
      <c r="E25" s="11" t="n">
        <v>7</v>
      </c>
      <c r="F25" s="11" t="n">
        <v>7.5</v>
      </c>
      <c r="G25" s="11" t="n">
        <v>7.5</v>
      </c>
      <c r="H25" s="12" t="n">
        <f aca="false">SUM(D25:G25)</f>
        <v>29.5</v>
      </c>
      <c r="I25" s="12"/>
      <c r="M25" s="3"/>
      <c r="N25" s="3"/>
      <c r="O25" s="3"/>
    </row>
    <row r="26" customFormat="false" ht="12.75" hidden="false" customHeight="false" outlineLevel="0" collapsed="false">
      <c r="B26" s="10" t="s">
        <v>35</v>
      </c>
      <c r="C26" s="10"/>
      <c r="D26" s="11" t="n">
        <v>8</v>
      </c>
      <c r="E26" s="11" t="n">
        <v>7.5</v>
      </c>
      <c r="F26" s="11" t="n">
        <v>7</v>
      </c>
      <c r="G26" s="11" t="n">
        <v>7</v>
      </c>
      <c r="H26" s="12" t="n">
        <f aca="false">SUM(D26:G26)</f>
        <v>29.5</v>
      </c>
      <c r="I26" s="12"/>
      <c r="M26" s="3"/>
      <c r="N26" s="3"/>
      <c r="O26" s="3"/>
    </row>
    <row r="27" customFormat="false" ht="12.75" hidden="false" customHeight="false" outlineLevel="0" collapsed="false">
      <c r="B27" s="10" t="s">
        <v>36</v>
      </c>
      <c r="C27" s="10"/>
      <c r="D27" s="11" t="n">
        <v>6.5</v>
      </c>
      <c r="E27" s="11" t="n">
        <v>8</v>
      </c>
      <c r="F27" s="11" t="n">
        <v>7.5</v>
      </c>
      <c r="G27" s="11" t="n">
        <v>7.5</v>
      </c>
      <c r="H27" s="12" t="n">
        <f aca="false">SUM(D27:G27)</f>
        <v>29.5</v>
      </c>
      <c r="I27" s="12"/>
      <c r="M27" s="3"/>
      <c r="N27" s="3"/>
      <c r="O27" s="3"/>
    </row>
    <row r="28" customFormat="false" ht="12.75" hidden="false" customHeight="false" outlineLevel="0" collapsed="false">
      <c r="B28" s="10" t="s">
        <v>37</v>
      </c>
      <c r="C28" s="10"/>
      <c r="D28" s="11" t="n">
        <v>7</v>
      </c>
      <c r="E28" s="11" t="n">
        <v>7.5</v>
      </c>
      <c r="F28" s="11" t="n">
        <v>7.5</v>
      </c>
      <c r="G28" s="11" t="n">
        <v>7</v>
      </c>
      <c r="H28" s="12" t="n">
        <f aca="false">SUM(D28:G28)</f>
        <v>29</v>
      </c>
      <c r="I28" s="12"/>
      <c r="M28" s="3"/>
      <c r="N28" s="3"/>
      <c r="O28" s="3"/>
    </row>
    <row r="29" customFormat="false" ht="12.75" hidden="false" customHeight="false" outlineLevel="0" collapsed="false">
      <c r="B29" s="10" t="s">
        <v>38</v>
      </c>
      <c r="C29" s="10"/>
      <c r="D29" s="11" t="n">
        <v>6.5</v>
      </c>
      <c r="E29" s="11" t="n">
        <v>7</v>
      </c>
      <c r="F29" s="11" t="n">
        <v>7.5</v>
      </c>
      <c r="G29" s="11" t="n">
        <v>8</v>
      </c>
      <c r="H29" s="12" t="n">
        <f aca="false">SUM(D29:G29)</f>
        <v>29</v>
      </c>
      <c r="I29" s="12"/>
      <c r="M29" s="3"/>
      <c r="N29" s="3"/>
      <c r="O29" s="3"/>
    </row>
    <row r="30" customFormat="false" ht="12.75" hidden="false" customHeight="false" outlineLevel="0" collapsed="false">
      <c r="B30" s="10" t="s">
        <v>39</v>
      </c>
      <c r="C30" s="10"/>
      <c r="D30" s="11" t="n">
        <v>6.5</v>
      </c>
      <c r="E30" s="11" t="n">
        <v>7.5</v>
      </c>
      <c r="F30" s="11" t="n">
        <v>7</v>
      </c>
      <c r="G30" s="11" t="n">
        <v>8</v>
      </c>
      <c r="H30" s="12" t="n">
        <f aca="false">SUM(D30:G30)</f>
        <v>29</v>
      </c>
      <c r="I30" s="12"/>
      <c r="M30" s="3"/>
      <c r="O30" s="3"/>
    </row>
    <row r="31" customFormat="false" ht="12.75" hidden="false" customHeight="false" outlineLevel="0" collapsed="false">
      <c r="B31" s="10" t="s">
        <v>40</v>
      </c>
      <c r="C31" s="10"/>
      <c r="D31" s="11" t="n">
        <v>7.5</v>
      </c>
      <c r="E31" s="11" t="n">
        <v>5.5</v>
      </c>
      <c r="F31" s="11" t="n">
        <v>7.5</v>
      </c>
      <c r="G31" s="11" t="n">
        <v>7.5</v>
      </c>
      <c r="H31" s="12" t="n">
        <f aca="false">SUM(D31:G31)</f>
        <v>28</v>
      </c>
      <c r="I31" s="12"/>
      <c r="M31" s="3"/>
      <c r="N31" s="3"/>
      <c r="O31" s="3"/>
    </row>
    <row r="32" customFormat="false" ht="12.75" hidden="false" customHeight="false" outlineLevel="0" collapsed="false">
      <c r="B32" s="10" t="s">
        <v>41</v>
      </c>
      <c r="C32" s="10"/>
      <c r="D32" s="11" t="n">
        <v>7.5</v>
      </c>
      <c r="E32" s="11" t="n">
        <v>6.5</v>
      </c>
      <c r="F32" s="11" t="n">
        <v>7</v>
      </c>
      <c r="G32" s="11" t="n">
        <v>7</v>
      </c>
      <c r="H32" s="12" t="n">
        <f aca="false">SUM(D32:G32)</f>
        <v>28</v>
      </c>
      <c r="I32" s="12"/>
      <c r="M32" s="3"/>
      <c r="O32" s="3"/>
    </row>
    <row r="33" customFormat="false" ht="12.75" hidden="false" customHeight="false" outlineLevel="0" collapsed="false">
      <c r="B33" s="10" t="s">
        <v>42</v>
      </c>
      <c r="C33" s="10"/>
      <c r="D33" s="11" t="n">
        <v>7.5</v>
      </c>
      <c r="E33" s="11" t="n">
        <v>7</v>
      </c>
      <c r="F33" s="11" t="n">
        <v>7</v>
      </c>
      <c r="G33" s="11" t="n">
        <v>6.5</v>
      </c>
      <c r="H33" s="12" t="n">
        <f aca="false">SUM(D33:G33)</f>
        <v>28</v>
      </c>
      <c r="I33" s="12"/>
      <c r="M33" s="3"/>
      <c r="N33" s="3"/>
      <c r="O33" s="3"/>
    </row>
    <row r="34" customFormat="false" ht="12.75" hidden="false" customHeight="false" outlineLevel="0" collapsed="false">
      <c r="B34" s="10" t="s">
        <v>43</v>
      </c>
      <c r="C34" s="10"/>
      <c r="D34" s="11" t="n">
        <v>6.5</v>
      </c>
      <c r="E34" s="11" t="n">
        <v>6.5</v>
      </c>
      <c r="F34" s="11" t="n">
        <v>7</v>
      </c>
      <c r="G34" s="11" t="n">
        <v>7.5</v>
      </c>
      <c r="H34" s="12" t="n">
        <f aca="false">SUM(D34:G34)</f>
        <v>27.5</v>
      </c>
      <c r="I34" s="12"/>
      <c r="M34" s="3"/>
      <c r="N34" s="3"/>
      <c r="O34" s="3"/>
    </row>
    <row r="35" customFormat="false" ht="12.75" hidden="false" customHeight="false" outlineLevel="0" collapsed="false">
      <c r="B35" s="10" t="s">
        <v>44</v>
      </c>
      <c r="C35" s="10"/>
      <c r="D35" s="11" t="n">
        <v>6.5</v>
      </c>
      <c r="E35" s="11" t="n">
        <v>7</v>
      </c>
      <c r="F35" s="11" t="n">
        <v>6.5</v>
      </c>
      <c r="G35" s="11" t="n">
        <v>6.5</v>
      </c>
      <c r="H35" s="12" t="n">
        <f aca="false">SUM(D35:G35)</f>
        <v>26.5</v>
      </c>
      <c r="I35" s="12"/>
      <c r="M35" s="3"/>
      <c r="N35" s="3"/>
      <c r="O35" s="3"/>
    </row>
    <row r="36" customFormat="false" ht="12.75" hidden="false" customHeight="false" outlineLevel="0" collapsed="false">
      <c r="B36" s="10" t="s">
        <v>45</v>
      </c>
      <c r="C36" s="10"/>
      <c r="D36" s="11" t="n">
        <v>6.5</v>
      </c>
      <c r="E36" s="11" t="n">
        <v>6.5</v>
      </c>
      <c r="F36" s="11" t="n">
        <v>6.5</v>
      </c>
      <c r="G36" s="11" t="n">
        <v>6.5</v>
      </c>
      <c r="H36" s="12" t="n">
        <f aca="false">SUM(D36:G36)</f>
        <v>26</v>
      </c>
      <c r="I36" s="12"/>
      <c r="M36" s="3"/>
      <c r="N36" s="3"/>
      <c r="O36" s="3"/>
    </row>
    <row r="37" customFormat="false" ht="12.75" hidden="false" customHeight="false" outlineLevel="0" collapsed="false">
      <c r="B37" s="10" t="s">
        <v>46</v>
      </c>
      <c r="C37" s="10"/>
      <c r="D37" s="11" t="n">
        <v>6.5</v>
      </c>
      <c r="E37" s="11" t="n">
        <v>6.5</v>
      </c>
      <c r="F37" s="11" t="n">
        <v>6.5</v>
      </c>
      <c r="G37" s="11" t="n">
        <v>5.5</v>
      </c>
      <c r="H37" s="12" t="n">
        <f aca="false">SUM(D37:G37)</f>
        <v>25</v>
      </c>
      <c r="I37" s="12"/>
      <c r="M37" s="3"/>
      <c r="N37" s="3"/>
      <c r="O37" s="3"/>
    </row>
    <row r="38" customFormat="false" ht="12.75" hidden="false" customHeight="false" outlineLevel="0" collapsed="false">
      <c r="H38" s="12"/>
      <c r="I38" s="12"/>
      <c r="O38" s="5"/>
    </row>
    <row r="39" customFormat="false" ht="12.75" hidden="false" customHeight="false" outlineLevel="0" collapsed="false">
      <c r="D39" s="8" t="s">
        <v>5</v>
      </c>
      <c r="E39" s="8" t="s">
        <v>6</v>
      </c>
      <c r="F39" s="8" t="s">
        <v>7</v>
      </c>
      <c r="G39" s="8" t="s">
        <v>8</v>
      </c>
      <c r="H39" s="8" t="s">
        <v>9</v>
      </c>
      <c r="I39" s="8" t="s">
        <v>10</v>
      </c>
      <c r="J39" s="8" t="s">
        <v>5</v>
      </c>
      <c r="K39" s="8" t="s">
        <v>6</v>
      </c>
      <c r="L39" s="8" t="s">
        <v>7</v>
      </c>
      <c r="M39" s="8" t="s">
        <v>8</v>
      </c>
      <c r="N39" s="8" t="s">
        <v>9</v>
      </c>
      <c r="O39" s="8" t="s">
        <v>11</v>
      </c>
    </row>
    <row r="40" customFormat="false" ht="12.75" hidden="false" customHeight="false" outlineLevel="0" collapsed="false">
      <c r="A40" s="1" t="s">
        <v>47</v>
      </c>
      <c r="B40" s="16" t="s">
        <v>48</v>
      </c>
      <c r="D40" s="3" t="n">
        <v>8.5</v>
      </c>
      <c r="E40" s="3" t="n">
        <v>8</v>
      </c>
      <c r="F40" s="3" t="n">
        <v>8.5</v>
      </c>
      <c r="G40" s="3" t="n">
        <v>9</v>
      </c>
      <c r="H40" s="12" t="n">
        <f aca="false">SUM(D40:G40)</f>
        <v>34</v>
      </c>
      <c r="I40" s="12" t="n">
        <v>6</v>
      </c>
      <c r="J40" s="3" t="n">
        <v>8.5</v>
      </c>
      <c r="K40" s="3" t="n">
        <v>8</v>
      </c>
      <c r="L40" s="3" t="n">
        <v>8.5</v>
      </c>
      <c r="M40" s="3" t="n">
        <v>8</v>
      </c>
      <c r="N40" s="13" t="n">
        <f aca="false">SUM(J40:M40)</f>
        <v>33</v>
      </c>
      <c r="O40" s="12" t="n">
        <f aca="false">N40*2+I40</f>
        <v>72</v>
      </c>
    </row>
    <row r="41" customFormat="false" ht="12.75" hidden="false" customHeight="false" outlineLevel="0" collapsed="false">
      <c r="B41" s="16" t="s">
        <v>32</v>
      </c>
      <c r="D41" s="3" t="n">
        <v>7.5</v>
      </c>
      <c r="E41" s="3" t="n">
        <v>8</v>
      </c>
      <c r="F41" s="3" t="n">
        <v>7.5</v>
      </c>
      <c r="G41" s="3" t="n">
        <v>8</v>
      </c>
      <c r="H41" s="12" t="n">
        <f aca="false">SUM(D41:G41)</f>
        <v>31</v>
      </c>
      <c r="I41" s="12" t="n">
        <v>5</v>
      </c>
      <c r="J41" s="17" t="s">
        <v>49</v>
      </c>
      <c r="K41" s="17"/>
      <c r="L41" s="17"/>
      <c r="M41" s="17"/>
      <c r="N41" s="13" t="n">
        <f aca="false">SUM(J41:M41)</f>
        <v>0</v>
      </c>
      <c r="O41" s="12" t="n">
        <f aca="false">N41*2+I41</f>
        <v>5</v>
      </c>
    </row>
    <row r="42" customFormat="false" ht="12.75" hidden="false" customHeight="false" outlineLevel="0" collapsed="false">
      <c r="B42" s="18"/>
      <c r="H42" s="12"/>
      <c r="I42" s="12"/>
      <c r="M42" s="3"/>
      <c r="N42" s="19"/>
      <c r="O42" s="3"/>
    </row>
    <row r="43" customFormat="false" ht="12.75" hidden="false" customHeight="false" outlineLevel="0" collapsed="false">
      <c r="C43" s="16"/>
      <c r="D43" s="8" t="s">
        <v>5</v>
      </c>
      <c r="E43" s="8" t="s">
        <v>6</v>
      </c>
      <c r="F43" s="8" t="s">
        <v>7</v>
      </c>
      <c r="G43" s="8" t="s">
        <v>8</v>
      </c>
      <c r="H43" s="8" t="s">
        <v>9</v>
      </c>
      <c r="I43" s="8" t="s">
        <v>10</v>
      </c>
      <c r="J43" s="8" t="s">
        <v>5</v>
      </c>
      <c r="K43" s="8" t="s">
        <v>6</v>
      </c>
      <c r="L43" s="8" t="s">
        <v>7</v>
      </c>
      <c r="M43" s="8" t="s">
        <v>8</v>
      </c>
      <c r="N43" s="8" t="s">
        <v>9</v>
      </c>
      <c r="O43" s="8" t="s">
        <v>11</v>
      </c>
    </row>
    <row r="44" customFormat="false" ht="12.75" hidden="false" customHeight="false" outlineLevel="0" collapsed="false">
      <c r="A44" s="1" t="s">
        <v>50</v>
      </c>
      <c r="B44" s="16" t="s">
        <v>38</v>
      </c>
      <c r="C44" s="16"/>
      <c r="D44" s="2" t="n">
        <v>6.5</v>
      </c>
      <c r="E44" s="2" t="n">
        <v>7</v>
      </c>
      <c r="F44" s="18" t="n">
        <v>7.5</v>
      </c>
      <c r="G44" s="20" t="n">
        <v>8</v>
      </c>
      <c r="H44" s="12" t="n">
        <f aca="false">SUM(D44:G44)</f>
        <v>29</v>
      </c>
      <c r="I44" s="12" t="n">
        <v>12</v>
      </c>
      <c r="J44" s="11" t="n">
        <v>7.5</v>
      </c>
      <c r="K44" s="11" t="n">
        <v>7.5</v>
      </c>
      <c r="L44" s="11" t="n">
        <v>8</v>
      </c>
      <c r="M44" s="11" t="n">
        <v>7.5</v>
      </c>
      <c r="N44" s="13" t="n">
        <f aca="false">SUM(J44:M44)</f>
        <v>30.5</v>
      </c>
      <c r="O44" s="12" t="n">
        <f aca="false">N44*2+I44</f>
        <v>73</v>
      </c>
      <c r="P44" s="9"/>
    </row>
    <row r="45" customFormat="false" ht="12.75" hidden="false" customHeight="false" outlineLevel="0" collapsed="false">
      <c r="B45" s="16" t="s">
        <v>51</v>
      </c>
      <c r="C45" s="16"/>
      <c r="D45" s="2" t="n">
        <v>6.5</v>
      </c>
      <c r="E45" s="2" t="n">
        <v>7.5</v>
      </c>
      <c r="F45" s="18" t="n">
        <v>7</v>
      </c>
      <c r="G45" s="20" t="n">
        <v>7.5</v>
      </c>
      <c r="H45" s="12" t="n">
        <f aca="false">SUM(D45:G45)</f>
        <v>28.5</v>
      </c>
      <c r="I45" s="12" t="n">
        <v>5</v>
      </c>
      <c r="J45" s="11" t="n">
        <v>7</v>
      </c>
      <c r="K45" s="11" t="n">
        <v>7</v>
      </c>
      <c r="L45" s="11" t="n">
        <v>8.5</v>
      </c>
      <c r="M45" s="11" t="n">
        <v>8.5</v>
      </c>
      <c r="N45" s="13" t="n">
        <f aca="false">SUM(J45:M45)</f>
        <v>31</v>
      </c>
      <c r="O45" s="12" t="n">
        <f aca="false">N45*2+I45</f>
        <v>67</v>
      </c>
      <c r="P45" s="9"/>
    </row>
    <row r="46" customFormat="false" ht="12.75" hidden="false" customHeight="false" outlineLevel="0" collapsed="false">
      <c r="B46" s="16" t="s">
        <v>39</v>
      </c>
      <c r="C46" s="16"/>
      <c r="D46" s="2" t="n">
        <v>6.5</v>
      </c>
      <c r="E46" s="2" t="n">
        <v>7.5</v>
      </c>
      <c r="F46" s="18" t="n">
        <v>7</v>
      </c>
      <c r="G46" s="20" t="n">
        <v>8</v>
      </c>
      <c r="H46" s="12" t="n">
        <f aca="false">SUM(D46:G46)</f>
        <v>29</v>
      </c>
      <c r="I46" s="12" t="n">
        <v>2.5</v>
      </c>
      <c r="J46" s="11" t="n">
        <v>7</v>
      </c>
      <c r="K46" s="11" t="n">
        <v>7.5</v>
      </c>
      <c r="L46" s="11" t="n">
        <v>8.5</v>
      </c>
      <c r="M46" s="11" t="n">
        <v>8.5</v>
      </c>
      <c r="N46" s="13" t="n">
        <f aca="false">SUM(J46:M46)</f>
        <v>31.5</v>
      </c>
      <c r="O46" s="12" t="n">
        <f aca="false">N46*2+I46</f>
        <v>65.5</v>
      </c>
      <c r="P46" s="9"/>
    </row>
    <row r="47" customFormat="false" ht="12.75" hidden="false" customHeight="false" outlineLevel="0" collapsed="false">
      <c r="B47" s="16" t="s">
        <v>52</v>
      </c>
      <c r="C47" s="16"/>
      <c r="D47" s="2" t="n">
        <v>6.5</v>
      </c>
      <c r="E47" s="2" t="n">
        <v>6.5</v>
      </c>
      <c r="F47" s="18" t="n">
        <v>7.5</v>
      </c>
      <c r="G47" s="20" t="n">
        <v>6.5</v>
      </c>
      <c r="H47" s="12" t="n">
        <f aca="false">SUM(D47:G47)</f>
        <v>27</v>
      </c>
      <c r="I47" s="12" t="n">
        <v>11</v>
      </c>
      <c r="J47" s="11" t="n">
        <v>6.5</v>
      </c>
      <c r="K47" s="11" t="n">
        <v>6.5</v>
      </c>
      <c r="L47" s="11" t="n">
        <v>7</v>
      </c>
      <c r="M47" s="11" t="n">
        <v>7</v>
      </c>
      <c r="N47" s="13" t="n">
        <f aca="false">SUM(J47:M47)</f>
        <v>27</v>
      </c>
      <c r="O47" s="12" t="n">
        <f aca="false">N47*2+I47</f>
        <v>65</v>
      </c>
      <c r="P47" s="9"/>
    </row>
    <row r="48" customFormat="false" ht="12.75" hidden="false" customHeight="false" outlineLevel="0" collapsed="false">
      <c r="B48" s="16" t="s">
        <v>53</v>
      </c>
      <c r="C48" s="16"/>
      <c r="D48" s="2" t="n">
        <v>6.5</v>
      </c>
      <c r="E48" s="2" t="n">
        <v>6</v>
      </c>
      <c r="F48" s="18" t="n">
        <v>7.5</v>
      </c>
      <c r="G48" s="20" t="n">
        <v>6.5</v>
      </c>
      <c r="H48" s="12" t="n">
        <f aca="false">SUM(D48:G48)</f>
        <v>26.5</v>
      </c>
      <c r="I48" s="12" t="n">
        <v>4.5</v>
      </c>
      <c r="J48" s="11" t="n">
        <v>7</v>
      </c>
      <c r="K48" s="11" t="n">
        <v>6.5</v>
      </c>
      <c r="L48" s="11" t="n">
        <v>7</v>
      </c>
      <c r="M48" s="11" t="n">
        <v>7</v>
      </c>
      <c r="N48" s="13" t="n">
        <f aca="false">SUM(J48:M48)</f>
        <v>27.5</v>
      </c>
      <c r="O48" s="12" t="n">
        <f aca="false">N48*2+I48</f>
        <v>59.5</v>
      </c>
    </row>
    <row r="49" customFormat="false" ht="12.75" hidden="false" customHeight="false" outlineLevel="0" collapsed="false">
      <c r="B49" s="16" t="s">
        <v>54</v>
      </c>
      <c r="C49" s="16"/>
      <c r="D49" s="2" t="n">
        <v>6.5</v>
      </c>
      <c r="E49" s="2" t="n">
        <v>6.5</v>
      </c>
      <c r="F49" s="18" t="n">
        <v>7</v>
      </c>
      <c r="G49" s="20" t="n">
        <v>6.5</v>
      </c>
      <c r="H49" s="12" t="n">
        <f aca="false">SUM(D49:G49)</f>
        <v>26.5</v>
      </c>
      <c r="I49" s="12" t="n">
        <v>0</v>
      </c>
      <c r="J49" s="11" t="n">
        <v>7</v>
      </c>
      <c r="K49" s="11" t="n">
        <v>7</v>
      </c>
      <c r="L49" s="11" t="n">
        <v>8</v>
      </c>
      <c r="M49" s="11" t="n">
        <v>6.5</v>
      </c>
      <c r="N49" s="13" t="n">
        <f aca="false">SUM(J49:M49)</f>
        <v>28.5</v>
      </c>
      <c r="O49" s="12" t="n">
        <f aca="false">N49*2+I49</f>
        <v>57</v>
      </c>
    </row>
    <row r="50" customFormat="false" ht="12.75" hidden="false" customHeight="false" outlineLevel="0" collapsed="false">
      <c r="B50" s="16" t="s">
        <v>44</v>
      </c>
      <c r="C50" s="16"/>
      <c r="D50" s="2" t="n">
        <v>6.5</v>
      </c>
      <c r="E50" s="2" t="n">
        <v>7</v>
      </c>
      <c r="F50" s="18" t="n">
        <v>6.5</v>
      </c>
      <c r="G50" s="20" t="n">
        <v>6.5</v>
      </c>
      <c r="H50" s="12" t="n">
        <f aca="false">SUM(D50:G50)</f>
        <v>26.5</v>
      </c>
      <c r="I50" s="12" t="n">
        <v>2</v>
      </c>
      <c r="J50" s="11" t="n">
        <v>7</v>
      </c>
      <c r="K50" s="11" t="n">
        <v>6.5</v>
      </c>
      <c r="L50" s="11" t="n">
        <v>6.5</v>
      </c>
      <c r="M50" s="11" t="n">
        <v>5.5</v>
      </c>
      <c r="N50" s="13" t="n">
        <f aca="false">SUM(J50:M50)</f>
        <v>25.5</v>
      </c>
      <c r="O50" s="12" t="n">
        <f aca="false">N50*2+I50</f>
        <v>53</v>
      </c>
    </row>
    <row r="51" customFormat="false" ht="12.75" hidden="false" customHeight="false" outlineLevel="0" collapsed="false">
      <c r="B51" s="16" t="s">
        <v>55</v>
      </c>
      <c r="C51" s="16"/>
      <c r="D51" s="2" t="n">
        <v>5.5</v>
      </c>
      <c r="E51" s="2" t="n">
        <v>5</v>
      </c>
      <c r="F51" s="18" t="n">
        <v>6</v>
      </c>
      <c r="G51" s="20" t="n">
        <v>5.5</v>
      </c>
      <c r="H51" s="21" t="n">
        <f aca="false">SUM(D51:G51)</f>
        <v>22</v>
      </c>
      <c r="I51" s="21" t="n">
        <v>1.5</v>
      </c>
      <c r="J51" s="17" t="s">
        <v>49</v>
      </c>
      <c r="K51" s="17"/>
      <c r="L51" s="17"/>
      <c r="M51" s="17"/>
      <c r="N51" s="22" t="n">
        <f aca="false">SUM(J51:M51)</f>
        <v>0</v>
      </c>
      <c r="O51" s="21" t="n">
        <f aca="false">N51*2+I51</f>
        <v>1.5</v>
      </c>
    </row>
    <row r="52" customFormat="false" ht="12.75" hidden="false" customHeight="false" outlineLevel="0" collapsed="false">
      <c r="B52" s="9"/>
      <c r="D52" s="12"/>
      <c r="E52" s="12"/>
      <c r="F52" s="12"/>
      <c r="G52" s="12"/>
      <c r="J52" s="14"/>
      <c r="K52" s="14"/>
      <c r="L52" s="14"/>
      <c r="M52" s="14"/>
      <c r="N52" s="15"/>
      <c r="O52" s="3"/>
    </row>
    <row r="53" customFormat="false" ht="12.75" hidden="false" customHeight="false" outlineLevel="0" collapsed="false">
      <c r="B53" s="9"/>
      <c r="D53" s="8" t="s">
        <v>5</v>
      </c>
      <c r="E53" s="8" t="s">
        <v>6</v>
      </c>
      <c r="F53" s="8" t="s">
        <v>7</v>
      </c>
      <c r="G53" s="8" t="s">
        <v>8</v>
      </c>
      <c r="H53" s="8" t="s">
        <v>9</v>
      </c>
      <c r="I53" s="8" t="s">
        <v>10</v>
      </c>
      <c r="J53" s="8" t="s">
        <v>5</v>
      </c>
      <c r="K53" s="8" t="s">
        <v>6</v>
      </c>
      <c r="L53" s="8" t="s">
        <v>7</v>
      </c>
      <c r="M53" s="8" t="s">
        <v>8</v>
      </c>
      <c r="N53" s="8" t="s">
        <v>9</v>
      </c>
      <c r="O53" s="8" t="s">
        <v>11</v>
      </c>
    </row>
    <row r="54" customFormat="false" ht="12.75" hidden="false" customHeight="false" outlineLevel="0" collapsed="false">
      <c r="A54" s="1" t="s">
        <v>56</v>
      </c>
      <c r="B54" s="9" t="s">
        <v>57</v>
      </c>
      <c r="D54" s="11" t="n">
        <v>8.5</v>
      </c>
      <c r="E54" s="11" t="n">
        <v>8</v>
      </c>
      <c r="F54" s="11" t="n">
        <v>8.5</v>
      </c>
      <c r="G54" s="11" t="n">
        <v>9.5</v>
      </c>
      <c r="H54" s="12" t="n">
        <f aca="false">SUM(D54:G54)</f>
        <v>34.5</v>
      </c>
      <c r="I54" s="12" t="n">
        <v>5.5</v>
      </c>
      <c r="J54" s="3" t="n">
        <v>8.5</v>
      </c>
      <c r="K54" s="3" t="n">
        <v>8</v>
      </c>
      <c r="L54" s="3" t="n">
        <v>8</v>
      </c>
      <c r="M54" s="3" t="n">
        <v>8</v>
      </c>
      <c r="N54" s="13" t="n">
        <f aca="false">SUM(J54:M54)</f>
        <v>32.5</v>
      </c>
      <c r="O54" s="13" t="n">
        <f aca="false">N54*2+I54</f>
        <v>70.5</v>
      </c>
    </row>
    <row r="55" customFormat="false" ht="12.75" hidden="false" customHeight="false" outlineLevel="0" collapsed="false">
      <c r="B55" s="9" t="s">
        <v>58</v>
      </c>
      <c r="D55" s="11" t="n">
        <v>8</v>
      </c>
      <c r="E55" s="11" t="n">
        <v>7</v>
      </c>
      <c r="F55" s="11" t="n">
        <v>8</v>
      </c>
      <c r="G55" s="11" t="n">
        <v>6.5</v>
      </c>
      <c r="H55" s="12" t="n">
        <f aca="false">SUM(D55:G55)</f>
        <v>29.5</v>
      </c>
      <c r="I55" s="12" t="n">
        <v>5</v>
      </c>
      <c r="J55" s="3" t="n">
        <v>8.5</v>
      </c>
      <c r="K55" s="3" t="n">
        <v>7.5</v>
      </c>
      <c r="L55" s="3" t="n">
        <v>7.5</v>
      </c>
      <c r="M55" s="2" t="n">
        <v>7</v>
      </c>
      <c r="N55" s="13" t="n">
        <f aca="false">SUM(J55:M55)</f>
        <v>30.5</v>
      </c>
      <c r="O55" s="9" t="n">
        <f aca="false">N55*2+I55</f>
        <v>66</v>
      </c>
    </row>
    <row r="56" customFormat="false" ht="12.75" hidden="false" customHeight="false" outlineLevel="0" collapsed="false">
      <c r="B56" s="10" t="s">
        <v>59</v>
      </c>
      <c r="D56" s="11" t="n">
        <v>7</v>
      </c>
      <c r="E56" s="11" t="n">
        <v>6.5</v>
      </c>
      <c r="F56" s="11" t="n">
        <v>8</v>
      </c>
      <c r="G56" s="11" t="n">
        <v>7.5</v>
      </c>
      <c r="H56" s="12" t="n">
        <f aca="false">SUM(D56:G56)</f>
        <v>29</v>
      </c>
      <c r="I56" s="12" t="n">
        <v>4</v>
      </c>
      <c r="J56" s="3" t="n">
        <v>7.5</v>
      </c>
      <c r="K56" s="3" t="n">
        <v>7.5</v>
      </c>
      <c r="L56" s="3" t="n">
        <v>7.5</v>
      </c>
      <c r="M56" s="2" t="n">
        <v>7.5</v>
      </c>
      <c r="N56" s="13" t="n">
        <f aca="false">SUM(J56:M56)</f>
        <v>30</v>
      </c>
      <c r="O56" s="9" t="n">
        <f aca="false">N56*2+I56</f>
        <v>64</v>
      </c>
    </row>
    <row r="57" customFormat="false" ht="12.75" hidden="false" customHeight="false" outlineLevel="0" collapsed="false">
      <c r="B57" s="10" t="s">
        <v>60</v>
      </c>
      <c r="D57" s="11" t="n">
        <v>4.5</v>
      </c>
      <c r="E57" s="11" t="n">
        <v>4.5</v>
      </c>
      <c r="F57" s="11" t="n">
        <v>4.5</v>
      </c>
      <c r="G57" s="11" t="n">
        <v>4.5</v>
      </c>
      <c r="H57" s="12" t="n">
        <f aca="false">SUM(D57:G57)</f>
        <v>18</v>
      </c>
      <c r="I57" s="12" t="n">
        <v>2</v>
      </c>
      <c r="J57" s="3" t="n">
        <v>6.5</v>
      </c>
      <c r="K57" s="3" t="n">
        <v>6.5</v>
      </c>
      <c r="L57" s="3" t="n">
        <v>7</v>
      </c>
      <c r="M57" s="2" t="n">
        <v>6</v>
      </c>
      <c r="N57" s="13" t="n">
        <f aca="false">SUM(J57:M57)</f>
        <v>26</v>
      </c>
      <c r="O57" s="9" t="n">
        <f aca="false">N57*2+I57</f>
        <v>54</v>
      </c>
    </row>
    <row r="59" customFormat="false" ht="12.75" hidden="false" customHeight="false" outlineLevel="0" collapsed="false">
      <c r="C59" s="16"/>
      <c r="D59" s="8" t="s">
        <v>5</v>
      </c>
      <c r="E59" s="8" t="s">
        <v>6</v>
      </c>
      <c r="F59" s="8" t="s">
        <v>7</v>
      </c>
      <c r="G59" s="8" t="s">
        <v>8</v>
      </c>
      <c r="H59" s="8" t="s">
        <v>9</v>
      </c>
      <c r="I59" s="8" t="s">
        <v>10</v>
      </c>
      <c r="J59" s="8" t="s">
        <v>5</v>
      </c>
      <c r="K59" s="8" t="s">
        <v>6</v>
      </c>
      <c r="L59" s="8" t="s">
        <v>7</v>
      </c>
      <c r="M59" s="8" t="s">
        <v>8</v>
      </c>
      <c r="N59" s="8" t="s">
        <v>9</v>
      </c>
      <c r="O59" s="8" t="s">
        <v>11</v>
      </c>
    </row>
    <row r="60" customFormat="false" ht="12.75" hidden="false" customHeight="false" outlineLevel="0" collapsed="false">
      <c r="A60" s="1" t="s">
        <v>61</v>
      </c>
      <c r="B60" s="9" t="s">
        <v>62</v>
      </c>
      <c r="C60" s="9"/>
      <c r="D60" s="11" t="n">
        <v>8.5</v>
      </c>
      <c r="E60" s="11" t="n">
        <v>8.5</v>
      </c>
      <c r="F60" s="11" t="n">
        <v>9.5</v>
      </c>
      <c r="G60" s="11" t="n">
        <v>8.5</v>
      </c>
      <c r="H60" s="12" t="n">
        <f aca="false">SUM(D60:G60)</f>
        <v>35</v>
      </c>
      <c r="I60" s="12" t="n">
        <v>4.5</v>
      </c>
      <c r="J60" s="11" t="n">
        <v>9</v>
      </c>
      <c r="K60" s="11" t="n">
        <v>8.5</v>
      </c>
      <c r="L60" s="11" t="n">
        <v>9.5</v>
      </c>
      <c r="M60" s="11" t="n">
        <v>9.5</v>
      </c>
      <c r="N60" s="13" t="n">
        <f aca="false">SUM(J60:M60)</f>
        <v>36.5</v>
      </c>
      <c r="O60" s="12" t="n">
        <f aca="false">N60*2+I60</f>
        <v>77.5</v>
      </c>
    </row>
    <row r="61" customFormat="false" ht="12.75" hidden="false" customHeight="false" outlineLevel="0" collapsed="false">
      <c r="B61" s="9" t="s">
        <v>63</v>
      </c>
      <c r="C61" s="23"/>
      <c r="D61" s="11" t="n">
        <v>7</v>
      </c>
      <c r="E61" s="11" t="n">
        <v>8</v>
      </c>
      <c r="F61" s="11" t="n">
        <v>7.5</v>
      </c>
      <c r="G61" s="11" t="n">
        <v>7.5</v>
      </c>
      <c r="H61" s="12" t="n">
        <f aca="false">SUM(D61:G61)</f>
        <v>30</v>
      </c>
      <c r="I61" s="12" t="n">
        <v>6</v>
      </c>
      <c r="J61" s="11" t="n">
        <v>7</v>
      </c>
      <c r="K61" s="11" t="n">
        <v>8</v>
      </c>
      <c r="L61" s="11" t="n">
        <v>8</v>
      </c>
      <c r="M61" s="11" t="n">
        <v>8</v>
      </c>
      <c r="N61" s="13" t="n">
        <f aca="false">SUM(J61:M61)</f>
        <v>31</v>
      </c>
      <c r="O61" s="12" t="n">
        <f aca="false">N61*2+I61</f>
        <v>68</v>
      </c>
    </row>
    <row r="62" customFormat="false" ht="12.75" hidden="false" customHeight="false" outlineLevel="0" collapsed="false">
      <c r="B62" s="10" t="s">
        <v>36</v>
      </c>
      <c r="D62" s="11" t="n">
        <v>6.5</v>
      </c>
      <c r="E62" s="11" t="n">
        <v>8</v>
      </c>
      <c r="F62" s="11" t="n">
        <v>7.5</v>
      </c>
      <c r="G62" s="11" t="n">
        <v>7.5</v>
      </c>
      <c r="H62" s="12" t="n">
        <f aca="false">SUM(D62:G62)</f>
        <v>29.5</v>
      </c>
      <c r="I62" s="12" t="n">
        <v>3.5</v>
      </c>
      <c r="J62" s="11" t="n">
        <v>7.5</v>
      </c>
      <c r="K62" s="11" t="n">
        <v>8</v>
      </c>
      <c r="L62" s="11" t="n">
        <v>7</v>
      </c>
      <c r="M62" s="11" t="n">
        <v>7</v>
      </c>
      <c r="N62" s="13" t="n">
        <f aca="false">SUM(J62:M62)</f>
        <v>29.5</v>
      </c>
      <c r="O62" s="12" t="n">
        <f aca="false">N62*2+I62</f>
        <v>62.5</v>
      </c>
    </row>
    <row r="63" customFormat="false" ht="12.75" hidden="false" customHeight="false" outlineLevel="0" collapsed="false">
      <c r="B63" s="10" t="s">
        <v>64</v>
      </c>
      <c r="C63" s="16"/>
      <c r="D63" s="11" t="n">
        <v>7.5</v>
      </c>
      <c r="E63" s="11" t="n">
        <v>7</v>
      </c>
      <c r="F63" s="11" t="n">
        <v>7</v>
      </c>
      <c r="G63" s="11" t="n">
        <v>7.5</v>
      </c>
      <c r="H63" s="12" t="n">
        <f aca="false">SUM(D63:G63)</f>
        <v>29</v>
      </c>
      <c r="I63" s="12" t="n">
        <v>5.5</v>
      </c>
      <c r="J63" s="11" t="n">
        <v>7.5</v>
      </c>
      <c r="K63" s="11" t="n">
        <v>7</v>
      </c>
      <c r="L63" s="11" t="n">
        <v>7</v>
      </c>
      <c r="M63" s="11" t="n">
        <v>7</v>
      </c>
      <c r="N63" s="13" t="n">
        <f aca="false">SUM(J63:M63)</f>
        <v>28.5</v>
      </c>
      <c r="O63" s="12" t="n">
        <f aca="false">N63*2+I63</f>
        <v>62.5</v>
      </c>
    </row>
    <row r="64" customFormat="false" ht="12.75" hidden="false" customHeight="false" outlineLevel="0" collapsed="false">
      <c r="B64" s="10" t="s">
        <v>44</v>
      </c>
      <c r="C64" s="16"/>
      <c r="D64" s="11" t="n">
        <v>6.5</v>
      </c>
      <c r="E64" s="11" t="n">
        <v>7</v>
      </c>
      <c r="F64" s="11" t="n">
        <v>6.5</v>
      </c>
      <c r="G64" s="11" t="n">
        <v>6.5</v>
      </c>
      <c r="H64" s="12" t="n">
        <f aca="false">SUM(D64:G64)</f>
        <v>26.5</v>
      </c>
      <c r="I64" s="12" t="n">
        <v>2</v>
      </c>
      <c r="J64" s="11" t="n">
        <v>7</v>
      </c>
      <c r="K64" s="11" t="n">
        <v>6.5</v>
      </c>
      <c r="L64" s="11" t="n">
        <v>6.5</v>
      </c>
      <c r="M64" s="11" t="n">
        <v>5.5</v>
      </c>
      <c r="N64" s="13" t="n">
        <f aca="false">SUM(J64:M64)</f>
        <v>25.5</v>
      </c>
      <c r="O64" s="12" t="n">
        <f aca="false">N64*2+I64</f>
        <v>53</v>
      </c>
    </row>
    <row r="65" customFormat="false" ht="12.75" hidden="false" customHeight="false" outlineLevel="0" collapsed="false">
      <c r="B65" s="24"/>
      <c r="C65" s="16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3"/>
      <c r="O65" s="12"/>
    </row>
    <row r="66" customFormat="false" ht="12.75" hidden="false" customHeight="false" outlineLevel="0" collapsed="false">
      <c r="B66" s="23"/>
      <c r="C66" s="16"/>
      <c r="D66" s="8" t="s">
        <v>5</v>
      </c>
      <c r="E66" s="8" t="s">
        <v>6</v>
      </c>
      <c r="F66" s="8" t="s">
        <v>7</v>
      </c>
      <c r="G66" s="8" t="s">
        <v>8</v>
      </c>
      <c r="H66" s="8" t="s">
        <v>65</v>
      </c>
      <c r="I66" s="8" t="s">
        <v>11</v>
      </c>
      <c r="J66" s="12"/>
      <c r="K66" s="12"/>
      <c r="L66" s="12"/>
      <c r="M66" s="12"/>
      <c r="N66" s="13"/>
      <c r="O66" s="12"/>
    </row>
    <row r="67" customFormat="false" ht="12.75" hidden="false" customHeight="false" outlineLevel="0" collapsed="false">
      <c r="A67" s="1" t="s">
        <v>66</v>
      </c>
      <c r="B67" s="23" t="s">
        <v>67</v>
      </c>
      <c r="C67" s="16"/>
      <c r="D67" s="25" t="n">
        <v>9.5</v>
      </c>
      <c r="E67" s="25" t="n">
        <v>9.5</v>
      </c>
      <c r="F67" s="25" t="n">
        <v>10</v>
      </c>
      <c r="G67" s="25" t="n">
        <v>9.5</v>
      </c>
      <c r="H67" s="26" t="n">
        <v>9.5</v>
      </c>
      <c r="I67" s="12" t="n">
        <f aca="false">SUM(D67:H67)</f>
        <v>48</v>
      </c>
      <c r="J67" s="12"/>
      <c r="K67" s="12"/>
      <c r="L67" s="12"/>
      <c r="M67" s="12"/>
      <c r="N67" s="13"/>
      <c r="O67" s="12"/>
    </row>
    <row r="68" customFormat="false" ht="12.75" hidden="false" customHeight="false" outlineLevel="0" collapsed="false">
      <c r="B68" s="23" t="s">
        <v>68</v>
      </c>
      <c r="C68" s="16"/>
      <c r="D68" s="25" t="n">
        <v>9</v>
      </c>
      <c r="E68" s="25" t="n">
        <v>9</v>
      </c>
      <c r="F68" s="25" t="n">
        <v>10</v>
      </c>
      <c r="G68" s="25" t="n">
        <v>9</v>
      </c>
      <c r="H68" s="26" t="n">
        <v>9</v>
      </c>
      <c r="I68" s="12" t="n">
        <f aca="false">SUM(D68:H68)</f>
        <v>46</v>
      </c>
      <c r="J68" s="12"/>
      <c r="K68" s="12"/>
      <c r="L68" s="12"/>
      <c r="M68" s="12"/>
      <c r="N68" s="13"/>
      <c r="O68" s="12"/>
    </row>
    <row r="69" s="7" customFormat="true" ht="12.75" hidden="false" customHeight="false" outlineLevel="0" collapsed="false">
      <c r="A69" s="1"/>
      <c r="B69" s="16" t="s">
        <v>69</v>
      </c>
      <c r="C69" s="2"/>
      <c r="D69" s="25" t="n">
        <v>9</v>
      </c>
      <c r="E69" s="25" t="n">
        <v>8</v>
      </c>
      <c r="F69" s="25" t="n">
        <v>9</v>
      </c>
      <c r="G69" s="25" t="n">
        <v>9</v>
      </c>
      <c r="H69" s="26" t="n">
        <v>8.5</v>
      </c>
      <c r="I69" s="12" t="n">
        <f aca="false">SUM(D69:H69)</f>
        <v>43.5</v>
      </c>
      <c r="J69" s="12"/>
      <c r="K69" s="12"/>
      <c r="L69" s="12"/>
      <c r="M69" s="12"/>
      <c r="N69" s="13"/>
      <c r="O69" s="12"/>
    </row>
    <row r="70" s="7" customFormat="true" ht="12.75" hidden="false" customHeight="false" outlineLevel="0" collapsed="false">
      <c r="A70" s="1"/>
      <c r="B70" s="16" t="s">
        <v>70</v>
      </c>
      <c r="C70" s="2"/>
      <c r="D70" s="25" t="n">
        <v>9</v>
      </c>
      <c r="E70" s="25" t="n">
        <v>8</v>
      </c>
      <c r="F70" s="25" t="n">
        <v>8.5</v>
      </c>
      <c r="G70" s="25" t="n">
        <v>8.5</v>
      </c>
      <c r="H70" s="26" t="n">
        <v>9</v>
      </c>
      <c r="I70" s="12" t="n">
        <f aca="false">SUM(D70:H70)</f>
        <v>43</v>
      </c>
      <c r="J70" s="3"/>
      <c r="K70" s="3"/>
      <c r="L70" s="3"/>
      <c r="M70" s="3"/>
      <c r="N70" s="19"/>
      <c r="O70" s="3"/>
    </row>
    <row r="71" customFormat="false" ht="12.75" hidden="false" customHeight="false" outlineLevel="0" collapsed="false">
      <c r="B71" s="16" t="s">
        <v>71</v>
      </c>
      <c r="D71" s="25" t="n">
        <v>8.5</v>
      </c>
      <c r="E71" s="25" t="n">
        <v>8</v>
      </c>
      <c r="F71" s="25" t="n">
        <v>7</v>
      </c>
      <c r="G71" s="25" t="n">
        <v>7</v>
      </c>
      <c r="H71" s="26" t="n">
        <v>8</v>
      </c>
      <c r="I71" s="12" t="n">
        <f aca="false">SUM(D71:H71)</f>
        <v>38.5</v>
      </c>
      <c r="J71" s="6"/>
      <c r="K71" s="6"/>
      <c r="L71" s="6"/>
      <c r="M71" s="6"/>
      <c r="N71" s="6"/>
      <c r="O71" s="5"/>
    </row>
    <row r="72" customFormat="false" ht="12.75" hidden="false" customHeight="false" outlineLevel="0" collapsed="false">
      <c r="B72" s="16" t="s">
        <v>72</v>
      </c>
      <c r="D72" s="25" t="n">
        <v>8.5</v>
      </c>
      <c r="E72" s="25" t="n">
        <v>7</v>
      </c>
      <c r="F72" s="25" t="n">
        <v>7</v>
      </c>
      <c r="G72" s="25" t="n">
        <v>6.5</v>
      </c>
      <c r="H72" s="26" t="n">
        <v>6.5</v>
      </c>
      <c r="I72" s="12" t="n">
        <f aca="false">SUM(D72:H72)</f>
        <v>35.5</v>
      </c>
      <c r="K72" s="12"/>
    </row>
    <row r="73" customFormat="false" ht="12.75" hidden="false" customHeight="false" outlineLevel="0" collapsed="false">
      <c r="B73" s="27"/>
      <c r="D73" s="12"/>
      <c r="E73" s="12"/>
      <c r="F73" s="12"/>
      <c r="G73" s="13"/>
      <c r="H73" s="13"/>
      <c r="I73" s="12"/>
      <c r="K73" s="12"/>
    </row>
    <row r="74" customFormat="false" ht="12.75" hidden="false" customHeight="false" outlineLevel="0" collapsed="false">
      <c r="B74" s="5" t="s">
        <v>73</v>
      </c>
      <c r="C74" s="16"/>
      <c r="D74" s="12"/>
      <c r="E74" s="12"/>
      <c r="F74" s="12"/>
      <c r="G74" s="13"/>
      <c r="K74" s="12"/>
    </row>
    <row r="75" customFormat="false" ht="12.75" hidden="false" customHeight="false" outlineLevel="0" collapsed="false">
      <c r="B75" s="5" t="s">
        <v>74</v>
      </c>
      <c r="C75" s="16"/>
      <c r="D75" s="8" t="s">
        <v>75</v>
      </c>
      <c r="E75" s="8" t="s">
        <v>76</v>
      </c>
      <c r="F75" s="8" t="s">
        <v>11</v>
      </c>
      <c r="G75" s="13"/>
      <c r="K75" s="12"/>
    </row>
    <row r="76" customFormat="false" ht="12.75" hidden="false" customHeight="false" outlineLevel="0" collapsed="false">
      <c r="A76" s="1" t="s">
        <v>12</v>
      </c>
      <c r="B76" s="28" t="s">
        <v>77</v>
      </c>
      <c r="C76" s="16"/>
      <c r="D76" s="25" t="n">
        <v>16</v>
      </c>
      <c r="E76" s="25" t="n">
        <v>15.5</v>
      </c>
      <c r="F76" s="12" t="n">
        <f aca="false">SUM(D76:E76)</f>
        <v>31.5</v>
      </c>
      <c r="G76" s="13"/>
    </row>
    <row r="77" customFormat="false" ht="12.75" hidden="false" customHeight="false" outlineLevel="0" collapsed="false">
      <c r="B77" s="28" t="s">
        <v>78</v>
      </c>
      <c r="C77" s="16"/>
      <c r="D77" s="25" t="n">
        <v>15</v>
      </c>
      <c r="E77" s="25" t="n">
        <v>13</v>
      </c>
      <c r="F77" s="12" t="n">
        <f aca="false">SUM(D77:E77)</f>
        <v>28</v>
      </c>
      <c r="G77" s="19"/>
      <c r="J77" s="29"/>
      <c r="K77" s="29"/>
      <c r="L77" s="29"/>
      <c r="M77" s="7"/>
      <c r="N77" s="7"/>
      <c r="O77" s="7"/>
    </row>
    <row r="78" customFormat="false" ht="12.75" hidden="false" customHeight="false" outlineLevel="0" collapsed="false">
      <c r="B78" s="28" t="s">
        <v>79</v>
      </c>
      <c r="C78" s="16"/>
      <c r="D78" s="25" t="n">
        <v>13.5</v>
      </c>
      <c r="E78" s="25" t="n">
        <v>14</v>
      </c>
      <c r="F78" s="12" t="n">
        <f aca="false">SUM(D78:E78)</f>
        <v>27.5</v>
      </c>
      <c r="G78" s="29"/>
      <c r="J78" s="29"/>
      <c r="K78" s="29"/>
      <c r="L78" s="29"/>
      <c r="M78" s="7"/>
      <c r="N78" s="30"/>
      <c r="O78" s="30"/>
    </row>
    <row r="79" customFormat="false" ht="12.75" hidden="false" customHeight="false" outlineLevel="0" collapsed="false">
      <c r="B79" s="16" t="s">
        <v>80</v>
      </c>
      <c r="C79" s="16"/>
      <c r="D79" s="25" t="n">
        <v>17.5</v>
      </c>
      <c r="E79" s="25" t="n">
        <v>9.5</v>
      </c>
      <c r="F79" s="12" t="n">
        <f aca="false">SUM(D79:E79)</f>
        <v>27</v>
      </c>
      <c r="G79" s="29"/>
      <c r="M79" s="3"/>
      <c r="N79" s="19"/>
      <c r="O79" s="19"/>
    </row>
    <row r="80" customFormat="false" ht="12.75" hidden="false" customHeight="true" outlineLevel="0" collapsed="false">
      <c r="B80" s="16" t="s">
        <v>24</v>
      </c>
      <c r="C80" s="16"/>
      <c r="D80" s="25" t="n">
        <v>16</v>
      </c>
      <c r="E80" s="25" t="n">
        <v>10.5</v>
      </c>
      <c r="F80" s="12" t="n">
        <f aca="false">SUM(D80:E80)</f>
        <v>26.5</v>
      </c>
      <c r="G80" s="31"/>
      <c r="M80" s="3"/>
      <c r="N80" s="19"/>
      <c r="O80" s="19"/>
    </row>
    <row r="81" customFormat="false" ht="12.75" hidden="false" customHeight="true" outlineLevel="0" collapsed="false">
      <c r="B81" s="16" t="s">
        <v>23</v>
      </c>
      <c r="C81" s="16"/>
      <c r="D81" s="25" t="n">
        <v>17.5</v>
      </c>
      <c r="E81" s="25" t="n">
        <v>8.5</v>
      </c>
      <c r="F81" s="12" t="n">
        <f aca="false">SUM(D81:E81)</f>
        <v>26</v>
      </c>
      <c r="G81" s="31"/>
      <c r="M81" s="3"/>
      <c r="N81" s="19"/>
      <c r="O81" s="19"/>
    </row>
    <row r="82" customFormat="false" ht="12.75" hidden="false" customHeight="true" outlineLevel="0" collapsed="false">
      <c r="B82" s="16" t="s">
        <v>81</v>
      </c>
      <c r="C82" s="16"/>
      <c r="D82" s="25" t="n">
        <v>12</v>
      </c>
      <c r="E82" s="25" t="n">
        <v>13.5</v>
      </c>
      <c r="F82" s="12" t="n">
        <f aca="false">SUM(D82:E82)</f>
        <v>25.5</v>
      </c>
      <c r="G82" s="31"/>
      <c r="M82" s="3"/>
      <c r="N82" s="19"/>
      <c r="O82" s="19"/>
    </row>
    <row r="83" customFormat="false" ht="12.75" hidden="false" customHeight="true" outlineLevel="0" collapsed="false">
      <c r="B83" s="16" t="s">
        <v>59</v>
      </c>
      <c r="C83" s="16"/>
      <c r="D83" s="25" t="n">
        <v>12</v>
      </c>
      <c r="E83" s="25" t="n">
        <v>11</v>
      </c>
      <c r="F83" s="12" t="n">
        <f aca="false">SUM(D83:E83)</f>
        <v>23</v>
      </c>
      <c r="G83" s="31"/>
      <c r="M83" s="3"/>
      <c r="N83" s="19"/>
      <c r="O83" s="19"/>
    </row>
    <row r="84" customFormat="false" ht="12.75" hidden="false" customHeight="true" outlineLevel="0" collapsed="false">
      <c r="B84" s="16" t="s">
        <v>82</v>
      </c>
      <c r="C84" s="16"/>
      <c r="D84" s="25" t="n">
        <v>13.5</v>
      </c>
      <c r="E84" s="25" t="n">
        <v>9</v>
      </c>
      <c r="F84" s="12" t="n">
        <f aca="false">SUM(D84:E84)</f>
        <v>22.5</v>
      </c>
      <c r="G84" s="31"/>
      <c r="M84" s="3"/>
      <c r="N84" s="19"/>
      <c r="O84" s="19"/>
    </row>
    <row r="85" customFormat="false" ht="12.75" hidden="false" customHeight="true" outlineLevel="0" collapsed="false">
      <c r="B85" s="16" t="s">
        <v>83</v>
      </c>
      <c r="C85" s="16"/>
      <c r="D85" s="25" t="n">
        <v>12</v>
      </c>
      <c r="E85" s="25" t="n">
        <v>9.5</v>
      </c>
      <c r="F85" s="12" t="n">
        <f aca="false">SUM(D85:E85)</f>
        <v>21.5</v>
      </c>
      <c r="G85" s="31"/>
      <c r="M85" s="3"/>
      <c r="N85" s="19"/>
      <c r="O85" s="19"/>
    </row>
    <row r="86" customFormat="false" ht="12.75" hidden="false" customHeight="true" outlineLevel="0" collapsed="false">
      <c r="B86" s="16" t="s">
        <v>84</v>
      </c>
      <c r="C86" s="16"/>
      <c r="D86" s="25" t="n">
        <v>15</v>
      </c>
      <c r="E86" s="25" t="n">
        <v>6.5</v>
      </c>
      <c r="F86" s="12" t="n">
        <f aca="false">SUM(D86:E86)</f>
        <v>21.5</v>
      </c>
      <c r="G86" s="31"/>
      <c r="M86" s="3"/>
      <c r="N86" s="19"/>
      <c r="O86" s="19"/>
    </row>
    <row r="87" customFormat="false" ht="12.75" hidden="false" customHeight="true" outlineLevel="0" collapsed="false">
      <c r="B87" s="16" t="s">
        <v>85</v>
      </c>
      <c r="C87" s="16"/>
      <c r="D87" s="25" t="n">
        <v>12</v>
      </c>
      <c r="E87" s="25" t="n">
        <v>7.5</v>
      </c>
      <c r="F87" s="12" t="n">
        <f aca="false">SUM(D87:E87)</f>
        <v>19.5</v>
      </c>
      <c r="G87" s="31"/>
      <c r="M87" s="3"/>
      <c r="N87" s="19"/>
      <c r="O87" s="19"/>
    </row>
    <row r="88" customFormat="false" ht="12.75" hidden="false" customHeight="true" outlineLevel="0" collapsed="false">
      <c r="B88" s="16" t="s">
        <v>40</v>
      </c>
      <c r="C88" s="16"/>
      <c r="D88" s="25" t="n">
        <v>13.5</v>
      </c>
      <c r="E88" s="25" t="n">
        <v>5.5</v>
      </c>
      <c r="F88" s="12" t="n">
        <f aca="false">SUM(D88:E88)</f>
        <v>19</v>
      </c>
      <c r="G88" s="31"/>
      <c r="M88" s="3"/>
      <c r="N88" s="19"/>
      <c r="O88" s="19"/>
    </row>
    <row r="89" customFormat="false" ht="12.75" hidden="false" customHeight="true" outlineLevel="0" collapsed="false">
      <c r="B89" s="16" t="s">
        <v>16</v>
      </c>
      <c r="C89" s="16"/>
      <c r="D89" s="25" t="n">
        <v>11.5</v>
      </c>
      <c r="E89" s="25"/>
      <c r="F89" s="12" t="n">
        <f aca="false">SUM(D89:E89)</f>
        <v>11.5</v>
      </c>
      <c r="G89" s="32"/>
      <c r="M89" s="3"/>
      <c r="N89" s="19"/>
      <c r="O89" s="19"/>
    </row>
    <row r="90" customFormat="false" ht="12.75" hidden="false" customHeight="true" outlineLevel="0" collapsed="false">
      <c r="B90" s="16" t="s">
        <v>27</v>
      </c>
      <c r="C90" s="16"/>
      <c r="D90" s="25" t="n">
        <v>11</v>
      </c>
      <c r="E90" s="25"/>
      <c r="F90" s="12" t="n">
        <f aca="false">SUM(D90:E90)</f>
        <v>11</v>
      </c>
      <c r="G90" s="31"/>
      <c r="M90" s="3"/>
      <c r="N90" s="19"/>
      <c r="O90" s="19"/>
    </row>
    <row r="91" customFormat="false" ht="12.75" hidden="false" customHeight="true" outlineLevel="0" collapsed="false">
      <c r="B91" s="16" t="s">
        <v>42</v>
      </c>
      <c r="C91" s="16"/>
      <c r="D91" s="25" t="n">
        <v>10.5</v>
      </c>
      <c r="E91" s="25"/>
      <c r="F91" s="12" t="n">
        <f aca="false">SUM(D91:E91)</f>
        <v>10.5</v>
      </c>
      <c r="G91" s="31"/>
      <c r="M91" s="3"/>
      <c r="N91" s="19"/>
      <c r="O91" s="19"/>
    </row>
    <row r="92" customFormat="false" ht="12.75" hidden="false" customHeight="true" outlineLevel="0" collapsed="false">
      <c r="B92" s="16" t="s">
        <v>86</v>
      </c>
      <c r="C92" s="16"/>
      <c r="D92" s="25" t="n">
        <v>10.5</v>
      </c>
      <c r="E92" s="25"/>
      <c r="F92" s="12" t="n">
        <f aca="false">SUM(D92:E92)</f>
        <v>10.5</v>
      </c>
      <c r="G92" s="31"/>
      <c r="M92" s="3"/>
      <c r="N92" s="19"/>
      <c r="O92" s="19"/>
    </row>
    <row r="93" customFormat="false" ht="12.75" hidden="false" customHeight="true" outlineLevel="0" collapsed="false">
      <c r="B93" s="16" t="s">
        <v>87</v>
      </c>
      <c r="C93" s="16"/>
      <c r="D93" s="25" t="n">
        <v>10.5</v>
      </c>
      <c r="E93" s="25"/>
      <c r="F93" s="12" t="n">
        <f aca="false">SUM(D93:E93)</f>
        <v>10.5</v>
      </c>
      <c r="G93" s="31"/>
      <c r="M93" s="3"/>
      <c r="N93" s="19"/>
      <c r="O93" s="19"/>
    </row>
    <row r="94" customFormat="false" ht="12.75" hidden="false" customHeight="true" outlineLevel="0" collapsed="false">
      <c r="B94" s="16" t="s">
        <v>88</v>
      </c>
      <c r="C94" s="16"/>
      <c r="D94" s="25" t="n">
        <v>10.5</v>
      </c>
      <c r="E94" s="25"/>
      <c r="F94" s="12" t="n">
        <f aca="false">SUM(D94:E94)</f>
        <v>10.5</v>
      </c>
      <c r="G94" s="31"/>
      <c r="M94" s="3"/>
      <c r="N94" s="19"/>
      <c r="O94" s="19"/>
    </row>
    <row r="95" customFormat="false" ht="12.75" hidden="false" customHeight="true" outlineLevel="0" collapsed="false">
      <c r="B95" s="16" t="s">
        <v>38</v>
      </c>
      <c r="C95" s="16"/>
      <c r="D95" s="25" t="n">
        <v>10</v>
      </c>
      <c r="E95" s="25"/>
      <c r="F95" s="12" t="n">
        <f aca="false">SUM(D95:E95)</f>
        <v>10</v>
      </c>
      <c r="G95" s="31"/>
      <c r="M95" s="3"/>
      <c r="N95" s="19"/>
      <c r="O95" s="19"/>
    </row>
    <row r="96" customFormat="false" ht="12.75" hidden="false" customHeight="true" outlineLevel="0" collapsed="false">
      <c r="B96" s="16" t="s">
        <v>34</v>
      </c>
      <c r="C96" s="16"/>
      <c r="D96" s="25" t="n">
        <v>9</v>
      </c>
      <c r="E96" s="25"/>
      <c r="F96" s="12" t="n">
        <f aca="false">SUM(D96:E96)</f>
        <v>9</v>
      </c>
      <c r="G96" s="31"/>
      <c r="M96" s="3"/>
      <c r="N96" s="19"/>
      <c r="O96" s="19"/>
    </row>
    <row r="97" customFormat="false" ht="12.75" hidden="false" customHeight="true" outlineLevel="0" collapsed="false">
      <c r="B97" s="16" t="s">
        <v>39</v>
      </c>
      <c r="C97" s="16"/>
      <c r="D97" s="25" t="n">
        <v>9</v>
      </c>
      <c r="E97" s="25"/>
      <c r="F97" s="12" t="n">
        <f aca="false">SUM(D97:E97)</f>
        <v>9</v>
      </c>
      <c r="G97" s="31"/>
      <c r="M97" s="3"/>
      <c r="N97" s="19"/>
      <c r="O97" s="19"/>
    </row>
    <row r="98" customFormat="false" ht="12.75" hidden="false" customHeight="true" outlineLevel="0" collapsed="false">
      <c r="B98" s="16" t="s">
        <v>89</v>
      </c>
      <c r="C98" s="16"/>
      <c r="D98" s="25" t="n">
        <v>9</v>
      </c>
      <c r="E98" s="25"/>
      <c r="F98" s="12" t="n">
        <f aca="false">SUM(D98:E98)</f>
        <v>9</v>
      </c>
      <c r="G98" s="31"/>
      <c r="M98" s="3"/>
      <c r="N98" s="19"/>
      <c r="O98" s="19"/>
    </row>
    <row r="99" customFormat="false" ht="12.75" hidden="false" customHeight="true" outlineLevel="0" collapsed="false">
      <c r="B99" s="16" t="s">
        <v>90</v>
      </c>
      <c r="C99" s="16"/>
      <c r="D99" s="25" t="n">
        <v>9</v>
      </c>
      <c r="E99" s="25"/>
      <c r="F99" s="12" t="n">
        <f aca="false">SUM(D99:E99)</f>
        <v>9</v>
      </c>
      <c r="G99" s="31"/>
      <c r="M99" s="3"/>
      <c r="N99" s="19"/>
      <c r="O99" s="19"/>
    </row>
    <row r="100" customFormat="false" ht="12.75" hidden="false" customHeight="true" outlineLevel="0" collapsed="false">
      <c r="B100" s="16" t="s">
        <v>25</v>
      </c>
      <c r="C100" s="16"/>
      <c r="D100" s="25" t="n">
        <v>8.5</v>
      </c>
      <c r="E100" s="25"/>
      <c r="F100" s="12" t="n">
        <f aca="false">SUM(D100:E100)</f>
        <v>8.5</v>
      </c>
      <c r="G100" s="31"/>
      <c r="M100" s="3"/>
      <c r="N100" s="19"/>
      <c r="O100" s="19"/>
    </row>
    <row r="101" customFormat="false" ht="12.75" hidden="false" customHeight="true" outlineLevel="0" collapsed="false">
      <c r="B101" s="16" t="s">
        <v>91</v>
      </c>
      <c r="C101" s="16"/>
      <c r="D101" s="25" t="n">
        <v>8.5</v>
      </c>
      <c r="E101" s="25"/>
      <c r="F101" s="12" t="n">
        <f aca="false">SUM(D101:E101)</f>
        <v>8.5</v>
      </c>
      <c r="G101" s="31"/>
      <c r="M101" s="3"/>
      <c r="N101" s="19"/>
      <c r="O101" s="19"/>
    </row>
    <row r="102" customFormat="false" ht="12.75" hidden="false" customHeight="true" outlineLevel="0" collapsed="false">
      <c r="B102" s="16" t="s">
        <v>92</v>
      </c>
      <c r="C102" s="16"/>
      <c r="D102" s="25" t="n">
        <v>7.5</v>
      </c>
      <c r="E102" s="25"/>
      <c r="F102" s="12" t="n">
        <f aca="false">SUM(D102:E102)</f>
        <v>7.5</v>
      </c>
      <c r="G102" s="31"/>
      <c r="M102" s="3"/>
      <c r="N102" s="19"/>
      <c r="O102" s="19"/>
    </row>
    <row r="103" customFormat="false" ht="12.75" hidden="false" customHeight="true" outlineLevel="0" collapsed="false">
      <c r="B103" s="16" t="s">
        <v>93</v>
      </c>
      <c r="C103" s="16"/>
      <c r="D103" s="25" t="n">
        <v>7</v>
      </c>
      <c r="E103" s="25"/>
      <c r="F103" s="12" t="n">
        <f aca="false">SUM(D103:E103)</f>
        <v>7</v>
      </c>
      <c r="G103" s="31"/>
      <c r="M103" s="3"/>
      <c r="N103" s="19"/>
      <c r="O103" s="19"/>
    </row>
    <row r="104" customFormat="false" ht="12.75" hidden="false" customHeight="true" outlineLevel="0" collapsed="false">
      <c r="B104" s="28" t="s">
        <v>94</v>
      </c>
      <c r="C104" s="16"/>
      <c r="D104" s="25" t="n">
        <v>6.5</v>
      </c>
      <c r="E104" s="25"/>
      <c r="F104" s="12" t="n">
        <f aca="false">SUM(D104:E104)</f>
        <v>6.5</v>
      </c>
      <c r="G104" s="31"/>
      <c r="M104" s="3"/>
      <c r="N104" s="19"/>
      <c r="O104" s="19"/>
    </row>
    <row r="105" customFormat="false" ht="12.75" hidden="false" customHeight="true" outlineLevel="0" collapsed="false">
      <c r="B105" s="16" t="s">
        <v>95</v>
      </c>
      <c r="C105" s="16"/>
      <c r="D105" s="25" t="n">
        <v>6.5</v>
      </c>
      <c r="E105" s="25"/>
      <c r="F105" s="12" t="n">
        <f aca="false">SUM(D105:E105)</f>
        <v>6.5</v>
      </c>
      <c r="G105" s="32"/>
      <c r="M105" s="3"/>
      <c r="N105" s="19"/>
      <c r="O105" s="19"/>
    </row>
    <row r="106" customFormat="false" ht="12.75" hidden="false" customHeight="true" outlineLevel="0" collapsed="false">
      <c r="B106" s="16" t="s">
        <v>96</v>
      </c>
      <c r="C106" s="16"/>
      <c r="D106" s="25" t="n">
        <v>6.5</v>
      </c>
      <c r="E106" s="25"/>
      <c r="F106" s="12" t="n">
        <f aca="false">SUM(D106:E106)</f>
        <v>6.5</v>
      </c>
      <c r="G106" s="31"/>
      <c r="M106" s="3"/>
      <c r="N106" s="19"/>
      <c r="O106" s="19"/>
    </row>
    <row r="107" customFormat="false" ht="12.75" hidden="false" customHeight="true" outlineLevel="0" collapsed="false">
      <c r="B107" s="16" t="s">
        <v>97</v>
      </c>
      <c r="C107" s="16"/>
      <c r="D107" s="25" t="n">
        <v>6</v>
      </c>
      <c r="E107" s="25"/>
      <c r="F107" s="12" t="n">
        <f aca="false">SUM(D107:E107)</f>
        <v>6</v>
      </c>
      <c r="G107" s="31"/>
      <c r="M107" s="3"/>
      <c r="N107" s="19"/>
      <c r="O107" s="19"/>
    </row>
    <row r="108" customFormat="false" ht="12.75" hidden="false" customHeight="true" outlineLevel="0" collapsed="false">
      <c r="B108" s="16" t="s">
        <v>36</v>
      </c>
      <c r="C108" s="16"/>
      <c r="D108" s="25" t="n">
        <v>6</v>
      </c>
      <c r="E108" s="25"/>
      <c r="F108" s="12" t="n">
        <f aca="false">SUM(D108:E108)</f>
        <v>6</v>
      </c>
      <c r="G108" s="31"/>
      <c r="M108" s="3"/>
      <c r="N108" s="19"/>
      <c r="O108" s="19"/>
    </row>
    <row r="109" customFormat="false" ht="12.75" hidden="false" customHeight="true" outlineLevel="0" collapsed="false">
      <c r="B109" s="16" t="s">
        <v>18</v>
      </c>
      <c r="C109" s="16"/>
      <c r="D109" s="25" t="n">
        <v>6</v>
      </c>
      <c r="E109" s="25"/>
      <c r="F109" s="12" t="n">
        <f aca="false">SUM(D109:E109)</f>
        <v>6</v>
      </c>
      <c r="G109" s="31"/>
      <c r="M109" s="3"/>
      <c r="N109" s="19"/>
      <c r="O109" s="19"/>
    </row>
    <row r="110" customFormat="false" ht="12.75" hidden="false" customHeight="true" outlineLevel="0" collapsed="false">
      <c r="B110" s="16" t="s">
        <v>98</v>
      </c>
      <c r="C110" s="16"/>
      <c r="D110" s="25" t="n">
        <v>6</v>
      </c>
      <c r="E110" s="25"/>
      <c r="F110" s="12" t="n">
        <f aca="false">SUM(D110:E110)</f>
        <v>6</v>
      </c>
      <c r="G110" s="31"/>
      <c r="M110" s="3"/>
      <c r="N110" s="19"/>
      <c r="O110" s="19"/>
    </row>
    <row r="111" customFormat="false" ht="12.75" hidden="false" customHeight="true" outlineLevel="0" collapsed="false">
      <c r="B111" s="28" t="s">
        <v>35</v>
      </c>
      <c r="C111" s="16"/>
      <c r="D111" s="25" t="n">
        <v>5.5</v>
      </c>
      <c r="E111" s="25"/>
      <c r="F111" s="12" t="n">
        <f aca="false">SUM(D111:E111)</f>
        <v>5.5</v>
      </c>
      <c r="G111" s="31"/>
      <c r="M111" s="3"/>
      <c r="N111" s="19"/>
      <c r="O111" s="19"/>
    </row>
    <row r="112" customFormat="false" ht="12.75" hidden="false" customHeight="true" outlineLevel="0" collapsed="false">
      <c r="B112" s="16" t="s">
        <v>22</v>
      </c>
      <c r="C112" s="16"/>
      <c r="D112" s="25" t="n">
        <v>5.5</v>
      </c>
      <c r="E112" s="25"/>
      <c r="F112" s="12" t="n">
        <f aca="false">SUM(D112:E112)</f>
        <v>5.5</v>
      </c>
      <c r="G112" s="31"/>
      <c r="M112" s="3"/>
      <c r="N112" s="19"/>
      <c r="O112" s="19"/>
    </row>
    <row r="113" customFormat="false" ht="12.75" hidden="false" customHeight="true" outlineLevel="0" collapsed="false">
      <c r="B113" s="16" t="s">
        <v>99</v>
      </c>
      <c r="C113" s="16"/>
      <c r="D113" s="25" t="n">
        <v>5.5</v>
      </c>
      <c r="E113" s="25"/>
      <c r="F113" s="12" t="n">
        <f aca="false">SUM(D113:E113)</f>
        <v>5.5</v>
      </c>
      <c r="G113" s="31"/>
      <c r="M113" s="3"/>
      <c r="N113" s="19"/>
      <c r="O113" s="19"/>
    </row>
    <row r="114" customFormat="false" ht="12.75" hidden="false" customHeight="true" outlineLevel="0" collapsed="false">
      <c r="B114" s="16" t="s">
        <v>45</v>
      </c>
      <c r="C114" s="16"/>
      <c r="D114" s="25" t="n">
        <v>4</v>
      </c>
      <c r="E114" s="25"/>
      <c r="F114" s="12" t="n">
        <f aca="false">SUM(D114:E114)</f>
        <v>4</v>
      </c>
      <c r="G114" s="31"/>
      <c r="M114" s="3"/>
      <c r="N114" s="19"/>
      <c r="O114" s="19"/>
    </row>
    <row r="115" customFormat="false" ht="12.75" hidden="false" customHeight="true" outlineLevel="0" collapsed="false">
      <c r="B115" s="28" t="s">
        <v>30</v>
      </c>
      <c r="C115" s="16"/>
      <c r="D115" s="25" t="n">
        <v>3</v>
      </c>
      <c r="E115" s="25"/>
      <c r="F115" s="12" t="n">
        <f aca="false">SUM(D115:E115)</f>
        <v>3</v>
      </c>
      <c r="G115" s="31"/>
      <c r="M115" s="3"/>
      <c r="N115" s="19"/>
      <c r="O115" s="19"/>
    </row>
    <row r="116" customFormat="false" ht="12.75" hidden="false" customHeight="true" outlineLevel="0" collapsed="false">
      <c r="B116" s="16" t="s">
        <v>37</v>
      </c>
      <c r="C116" s="16"/>
      <c r="D116" s="25" t="n">
        <v>3</v>
      </c>
      <c r="E116" s="25"/>
      <c r="F116" s="12" t="n">
        <f aca="false">SUM(D116:E116)</f>
        <v>3</v>
      </c>
      <c r="G116" s="31"/>
      <c r="M116" s="3"/>
      <c r="N116" s="19"/>
      <c r="O116" s="19"/>
    </row>
    <row r="117" customFormat="false" ht="12.75" hidden="false" customHeight="true" outlineLevel="0" collapsed="false">
      <c r="B117" s="16" t="s">
        <v>41</v>
      </c>
      <c r="C117" s="16"/>
      <c r="D117" s="25" t="n">
        <v>3</v>
      </c>
      <c r="E117" s="25"/>
      <c r="F117" s="12" t="n">
        <f aca="false">SUM(D117:E117)</f>
        <v>3</v>
      </c>
      <c r="G117" s="31"/>
      <c r="M117" s="3"/>
      <c r="N117" s="19"/>
      <c r="O117" s="19"/>
    </row>
    <row r="118" customFormat="false" ht="12.75" hidden="false" customHeight="true" outlineLevel="0" collapsed="false">
      <c r="B118" s="16" t="s">
        <v>20</v>
      </c>
      <c r="C118" s="16"/>
      <c r="D118" s="25" t="n">
        <v>2</v>
      </c>
      <c r="E118" s="25"/>
      <c r="F118" s="12" t="n">
        <f aca="false">SUM(D118:E118)</f>
        <v>2</v>
      </c>
      <c r="G118" s="31"/>
      <c r="M118" s="3"/>
      <c r="N118" s="19"/>
      <c r="O118" s="19"/>
    </row>
    <row r="119" customFormat="false" ht="12.75" hidden="false" customHeight="true" outlineLevel="0" collapsed="false">
      <c r="B119" s="16" t="s">
        <v>44</v>
      </c>
      <c r="C119" s="16"/>
      <c r="D119" s="25" t="n">
        <v>1</v>
      </c>
      <c r="E119" s="25"/>
      <c r="F119" s="12" t="n">
        <f aca="false">SUM(D119:E119)</f>
        <v>1</v>
      </c>
      <c r="G119" s="31"/>
      <c r="M119" s="3"/>
      <c r="N119" s="19"/>
      <c r="O119" s="19"/>
    </row>
    <row r="120" customFormat="false" ht="12.75" hidden="false" customHeight="true" outlineLevel="0" collapsed="false">
      <c r="B120" s="16" t="s">
        <v>46</v>
      </c>
      <c r="C120" s="16"/>
      <c r="D120" s="25" t="n">
        <v>0</v>
      </c>
      <c r="E120" s="25"/>
      <c r="F120" s="12" t="n">
        <f aca="false">SUM(D120:E120)</f>
        <v>0</v>
      </c>
      <c r="G120" s="31"/>
      <c r="M120" s="3"/>
      <c r="N120" s="19"/>
      <c r="O120" s="19"/>
    </row>
    <row r="121" customFormat="false" ht="12.75" hidden="false" customHeight="true" outlineLevel="0" collapsed="false">
      <c r="B121" s="16" t="s">
        <v>100</v>
      </c>
      <c r="C121" s="16"/>
      <c r="D121" s="25" t="n">
        <v>0</v>
      </c>
      <c r="E121" s="25"/>
      <c r="F121" s="12" t="n">
        <f aca="false">SUM(D121:E121)</f>
        <v>0</v>
      </c>
      <c r="G121" s="32"/>
      <c r="M121" s="3"/>
      <c r="N121" s="19"/>
      <c r="O121" s="19"/>
    </row>
    <row r="122" customFormat="false" ht="12.75" hidden="false" customHeight="true" outlineLevel="0" collapsed="false">
      <c r="B122" s="16" t="s">
        <v>101</v>
      </c>
      <c r="C122" s="16"/>
      <c r="D122" s="25" t="n">
        <v>0</v>
      </c>
      <c r="E122" s="25"/>
      <c r="F122" s="12" t="n">
        <f aca="false">SUM(D122:E122)</f>
        <v>0</v>
      </c>
      <c r="G122" s="31"/>
      <c r="M122" s="3"/>
      <c r="N122" s="19"/>
      <c r="O122" s="19"/>
    </row>
    <row r="123" customFormat="false" ht="12.75" hidden="false" customHeight="true" outlineLevel="0" collapsed="false">
      <c r="A123" s="2"/>
      <c r="B123" s="16" t="s">
        <v>102</v>
      </c>
      <c r="C123" s="16"/>
      <c r="D123" s="25" t="n">
        <v>0</v>
      </c>
      <c r="E123" s="25"/>
      <c r="F123" s="12" t="n">
        <f aca="false">SUM(D123:E123)</f>
        <v>0</v>
      </c>
      <c r="G123" s="31"/>
      <c r="M123" s="3"/>
      <c r="N123" s="19"/>
      <c r="O123" s="19"/>
    </row>
    <row r="124" customFormat="false" ht="12.75" hidden="false" customHeight="true" outlineLevel="0" collapsed="false">
      <c r="B124" s="16"/>
      <c r="C124" s="27"/>
      <c r="D124" s="33"/>
      <c r="E124" s="34"/>
      <c r="F124" s="12"/>
      <c r="G124" s="31"/>
      <c r="M124" s="3"/>
      <c r="N124" s="19"/>
      <c r="O124" s="19"/>
    </row>
    <row r="125" customFormat="false" ht="12.75" hidden="false" customHeight="true" outlineLevel="0" collapsed="false">
      <c r="B125" s="16"/>
      <c r="C125" s="27"/>
      <c r="D125" s="8" t="s">
        <v>75</v>
      </c>
      <c r="E125" s="8" t="s">
        <v>76</v>
      </c>
      <c r="F125" s="8" t="s">
        <v>11</v>
      </c>
      <c r="G125" s="31"/>
      <c r="M125" s="3"/>
      <c r="N125" s="19"/>
      <c r="O125" s="19"/>
    </row>
    <row r="126" customFormat="false" ht="12.75" hidden="false" customHeight="true" outlineLevel="0" collapsed="false">
      <c r="A126" s="1" t="s">
        <v>47</v>
      </c>
      <c r="B126" s="16" t="s">
        <v>48</v>
      </c>
      <c r="C126" s="35"/>
      <c r="D126" s="2" t="n">
        <v>12</v>
      </c>
      <c r="E126" s="2" t="n">
        <v>2.5</v>
      </c>
      <c r="F126" s="36" t="n">
        <f aca="false">SUM(D126:E126)</f>
        <v>14.5</v>
      </c>
      <c r="G126" s="31"/>
      <c r="M126" s="3"/>
      <c r="N126" s="19"/>
      <c r="O126" s="19"/>
    </row>
    <row r="127" customFormat="false" ht="12.75" hidden="false" customHeight="true" outlineLevel="0" collapsed="false">
      <c r="B127" s="16" t="s">
        <v>32</v>
      </c>
      <c r="C127" s="27"/>
      <c r="D127" s="2" t="n">
        <v>6.5</v>
      </c>
      <c r="E127" s="9" t="s">
        <v>49</v>
      </c>
      <c r="F127" s="36" t="n">
        <f aca="false">SUM(D127:E127)</f>
        <v>6.5</v>
      </c>
      <c r="G127" s="31"/>
      <c r="M127" s="3"/>
      <c r="N127" s="19"/>
      <c r="O127" s="19"/>
    </row>
    <row r="128" customFormat="false" ht="12.75" hidden="false" customHeight="true" outlineLevel="0" collapsed="false">
      <c r="A128" s="2"/>
      <c r="B128" s="16" t="s">
        <v>103</v>
      </c>
      <c r="C128" s="27"/>
      <c r="D128" s="2" t="n">
        <v>0</v>
      </c>
      <c r="E128" s="2" t="n">
        <v>0</v>
      </c>
      <c r="F128" s="36" t="n">
        <f aca="false">SUM(D128:E128)</f>
        <v>0</v>
      </c>
      <c r="G128" s="31"/>
      <c r="M128" s="3"/>
      <c r="N128" s="19"/>
      <c r="O128" s="19"/>
    </row>
    <row r="129" customFormat="false" ht="12.75" hidden="false" customHeight="true" outlineLevel="0" collapsed="false">
      <c r="A129" s="2"/>
      <c r="B129" s="16"/>
      <c r="C129" s="27"/>
      <c r="D129" s="16"/>
      <c r="E129" s="16"/>
      <c r="F129" s="8"/>
      <c r="G129" s="31"/>
      <c r="M129" s="3"/>
      <c r="N129" s="19"/>
      <c r="O129" s="19"/>
    </row>
    <row r="130" customFormat="false" ht="12.75" hidden="false" customHeight="true" outlineLevel="0" collapsed="false">
      <c r="B130" s="16"/>
      <c r="C130" s="27"/>
      <c r="D130" s="8" t="s">
        <v>75</v>
      </c>
      <c r="E130" s="8" t="s">
        <v>76</v>
      </c>
      <c r="F130" s="8" t="s">
        <v>11</v>
      </c>
      <c r="G130" s="31"/>
      <c r="M130" s="3"/>
      <c r="N130" s="19"/>
      <c r="O130" s="19"/>
    </row>
    <row r="131" customFormat="false" ht="12.75" hidden="false" customHeight="true" outlineLevel="0" collapsed="false">
      <c r="A131" s="1" t="s">
        <v>50</v>
      </c>
      <c r="B131" s="28" t="s">
        <v>38</v>
      </c>
      <c r="C131" s="27"/>
      <c r="D131" s="37" t="n">
        <v>10</v>
      </c>
      <c r="E131" s="38" t="n">
        <v>9.5</v>
      </c>
      <c r="F131" s="36" t="n">
        <f aca="false">SUM(D131:E131)</f>
        <v>19.5</v>
      </c>
      <c r="G131" s="31"/>
      <c r="N131" s="20"/>
      <c r="O131" s="20"/>
    </row>
    <row r="132" customFormat="false" ht="12.75" hidden="false" customHeight="false" outlineLevel="0" collapsed="false">
      <c r="B132" s="28" t="s">
        <v>104</v>
      </c>
      <c r="C132" s="27"/>
      <c r="D132" s="37" t="n">
        <v>5.5</v>
      </c>
      <c r="E132" s="38" t="n">
        <v>10</v>
      </c>
      <c r="F132" s="36" t="n">
        <f aca="false">SUM(D132:E132)</f>
        <v>15.5</v>
      </c>
      <c r="N132" s="20"/>
      <c r="O132" s="20"/>
    </row>
    <row r="133" customFormat="false" ht="12.75" hidden="false" customHeight="false" outlineLevel="0" collapsed="false">
      <c r="B133" s="39" t="s">
        <v>105</v>
      </c>
      <c r="C133" s="27"/>
      <c r="D133" s="40" t="n">
        <v>10</v>
      </c>
      <c r="E133" s="41" t="n">
        <v>3.5</v>
      </c>
      <c r="F133" s="36" t="n">
        <f aca="false">SUM(D133:E133)</f>
        <v>13.5</v>
      </c>
      <c r="N133" s="20"/>
      <c r="O133" s="20"/>
    </row>
    <row r="134" customFormat="false" ht="12.75" hidden="false" customHeight="false" outlineLevel="0" collapsed="false">
      <c r="B134" s="28" t="s">
        <v>106</v>
      </c>
      <c r="C134" s="27"/>
      <c r="D134" s="37" t="n">
        <v>5</v>
      </c>
      <c r="E134" s="38" t="n">
        <v>8</v>
      </c>
      <c r="F134" s="36" t="n">
        <f aca="false">SUM(D134:E134)</f>
        <v>13</v>
      </c>
      <c r="N134" s="20"/>
      <c r="O134" s="20"/>
    </row>
    <row r="135" customFormat="false" ht="12.75" hidden="false" customHeight="false" outlineLevel="0" collapsed="false">
      <c r="B135" s="28" t="s">
        <v>39</v>
      </c>
      <c r="C135" s="27"/>
      <c r="D135" s="37" t="n">
        <v>9</v>
      </c>
      <c r="E135" s="38" t="n">
        <v>2.5</v>
      </c>
      <c r="F135" s="36" t="n">
        <f aca="false">SUM(D135:E135)</f>
        <v>11.5</v>
      </c>
      <c r="N135" s="20"/>
      <c r="O135" s="20"/>
    </row>
    <row r="136" customFormat="false" ht="12.75" hidden="false" customHeight="false" outlineLevel="0" collapsed="false">
      <c r="B136" s="28" t="s">
        <v>54</v>
      </c>
      <c r="C136" s="9"/>
      <c r="D136" s="37" t="n">
        <v>3</v>
      </c>
      <c r="E136" s="38" t="n">
        <v>6.5</v>
      </c>
      <c r="F136" s="36" t="n">
        <f aca="false">SUM(D136:E136)</f>
        <v>9.5</v>
      </c>
      <c r="N136" s="20"/>
      <c r="O136" s="20"/>
    </row>
    <row r="137" customFormat="false" ht="12.75" hidden="false" customHeight="false" outlineLevel="0" collapsed="false">
      <c r="B137" s="28" t="s">
        <v>107</v>
      </c>
      <c r="C137" s="9"/>
      <c r="D137" s="37" t="n">
        <v>6</v>
      </c>
      <c r="E137" s="38" t="n">
        <v>2</v>
      </c>
      <c r="F137" s="36" t="n">
        <f aca="false">SUM(D137:E137)</f>
        <v>8</v>
      </c>
      <c r="N137" s="20"/>
      <c r="O137" s="20"/>
    </row>
    <row r="138" customFormat="false" ht="12.75" hidden="false" customHeight="false" outlineLevel="0" collapsed="false">
      <c r="B138" s="28" t="s">
        <v>51</v>
      </c>
      <c r="C138" s="9"/>
      <c r="D138" s="37" t="n">
        <v>8</v>
      </c>
      <c r="E138" s="38" t="n">
        <v>0</v>
      </c>
      <c r="F138" s="36" t="n">
        <f aca="false">SUM(D138:E138)</f>
        <v>8</v>
      </c>
      <c r="N138" s="20"/>
      <c r="O138" s="20"/>
    </row>
    <row r="139" customFormat="false" ht="12.75" hidden="false" customHeight="false" outlineLevel="0" collapsed="false">
      <c r="B139" s="28" t="s">
        <v>64</v>
      </c>
      <c r="C139" s="9"/>
      <c r="D139" s="37" t="n">
        <v>3.5</v>
      </c>
      <c r="E139" s="38" t="n">
        <v>3.5</v>
      </c>
      <c r="F139" s="36" t="n">
        <f aca="false">SUM(D139:E139)</f>
        <v>7</v>
      </c>
      <c r="N139" s="20"/>
      <c r="O139" s="20"/>
    </row>
    <row r="140" customFormat="false" ht="12.75" hidden="false" customHeight="false" outlineLevel="0" collapsed="false">
      <c r="B140" s="28" t="s">
        <v>108</v>
      </c>
      <c r="C140" s="9"/>
      <c r="D140" s="37" t="n">
        <v>6</v>
      </c>
      <c r="E140" s="38" t="n">
        <v>0</v>
      </c>
      <c r="F140" s="36" t="n">
        <f aca="false">SUM(D140:E140)</f>
        <v>6</v>
      </c>
      <c r="N140" s="20"/>
      <c r="O140" s="20"/>
    </row>
    <row r="141" customFormat="false" ht="12.75" hidden="false" customHeight="false" outlineLevel="0" collapsed="false">
      <c r="B141" s="28" t="s">
        <v>109</v>
      </c>
      <c r="C141" s="9"/>
      <c r="D141" s="37" t="n">
        <v>5.5</v>
      </c>
      <c r="E141" s="42" t="s">
        <v>49</v>
      </c>
      <c r="F141" s="36" t="n">
        <f aca="false">SUM(D141:E141)</f>
        <v>5.5</v>
      </c>
      <c r="N141" s="20"/>
      <c r="O141" s="20"/>
    </row>
    <row r="142" customFormat="false" ht="12.75" hidden="false" customHeight="false" outlineLevel="0" collapsed="false">
      <c r="B142" s="28" t="s">
        <v>53</v>
      </c>
      <c r="C142" s="9"/>
      <c r="D142" s="37" t="n">
        <v>2.5</v>
      </c>
      <c r="E142" s="43"/>
      <c r="F142" s="36" t="n">
        <f aca="false">SUM(D142:E142)</f>
        <v>2.5</v>
      </c>
      <c r="N142" s="20"/>
      <c r="O142" s="20"/>
    </row>
    <row r="143" customFormat="false" ht="12.75" hidden="false" customHeight="false" outlineLevel="0" collapsed="false">
      <c r="B143" s="10" t="s">
        <v>55</v>
      </c>
      <c r="C143" s="9"/>
      <c r="D143" s="11" t="n">
        <v>2.5</v>
      </c>
      <c r="E143" s="44"/>
      <c r="F143" s="36" t="n">
        <f aca="false">SUM(D143:E143)</f>
        <v>2.5</v>
      </c>
      <c r="N143" s="20"/>
      <c r="O143" s="20"/>
    </row>
    <row r="144" customFormat="false" ht="12.75" hidden="false" customHeight="false" outlineLevel="0" collapsed="false">
      <c r="B144" s="10" t="s">
        <v>110</v>
      </c>
      <c r="C144" s="9"/>
      <c r="D144" s="11" t="n">
        <v>2.5</v>
      </c>
      <c r="E144" s="11"/>
      <c r="F144" s="36" t="n">
        <f aca="false">SUM(D144:E144)</f>
        <v>2.5</v>
      </c>
      <c r="N144" s="20"/>
      <c r="O144" s="20"/>
    </row>
    <row r="145" customFormat="false" ht="12.75" hidden="false" customHeight="false" outlineLevel="0" collapsed="false">
      <c r="B145" s="10" t="s">
        <v>60</v>
      </c>
      <c r="C145" s="9"/>
      <c r="D145" s="11" t="n">
        <v>2.5</v>
      </c>
      <c r="E145" s="45"/>
      <c r="F145" s="36" t="n">
        <f aca="false">SUM(D145:E145)</f>
        <v>2.5</v>
      </c>
      <c r="N145" s="20"/>
      <c r="O145" s="20"/>
    </row>
    <row r="146" customFormat="false" ht="12.75" hidden="false" customHeight="false" outlineLevel="0" collapsed="false">
      <c r="B146" s="10" t="s">
        <v>111</v>
      </c>
      <c r="C146" s="9"/>
      <c r="D146" s="11" t="n">
        <v>2</v>
      </c>
      <c r="E146" s="45"/>
      <c r="F146" s="36" t="n">
        <f aca="false">SUM(D146:E146)</f>
        <v>2</v>
      </c>
      <c r="N146" s="20"/>
      <c r="O146" s="20"/>
    </row>
    <row r="147" customFormat="false" ht="12.75" hidden="false" customHeight="false" outlineLevel="0" collapsed="false">
      <c r="B147" s="10" t="s">
        <v>112</v>
      </c>
      <c r="C147" s="16"/>
      <c r="D147" s="11" t="n">
        <v>1.5</v>
      </c>
      <c r="E147" s="45"/>
      <c r="F147" s="36" t="n">
        <f aca="false">SUM(D147:E147)</f>
        <v>1.5</v>
      </c>
    </row>
    <row r="148" customFormat="false" ht="12.75" hidden="false" customHeight="false" outlineLevel="0" collapsed="false">
      <c r="B148" s="10" t="s">
        <v>44</v>
      </c>
      <c r="C148" s="16"/>
      <c r="D148" s="11" t="n">
        <v>1</v>
      </c>
      <c r="E148" s="45"/>
      <c r="F148" s="36" t="n">
        <f aca="false">SUM(D148:E148)</f>
        <v>1</v>
      </c>
    </row>
    <row r="149" customFormat="false" ht="12.75" hidden="false" customHeight="false" outlineLevel="0" collapsed="false">
      <c r="B149" s="10" t="s">
        <v>52</v>
      </c>
      <c r="C149" s="16"/>
      <c r="D149" s="11" t="n">
        <v>0</v>
      </c>
      <c r="E149" s="45"/>
      <c r="F149" s="36" t="n">
        <f aca="false">SUM(D149:E149)</f>
        <v>0</v>
      </c>
      <c r="G149" s="15"/>
    </row>
    <row r="150" customFormat="false" ht="12.75" hidden="false" customHeight="false" outlineLevel="0" collapsed="false">
      <c r="B150" s="10" t="s">
        <v>113</v>
      </c>
      <c r="C150" s="16"/>
      <c r="D150" s="11" t="n">
        <v>0</v>
      </c>
      <c r="E150" s="45"/>
      <c r="F150" s="36" t="n">
        <f aca="false">SUM(D150:E150)</f>
        <v>0</v>
      </c>
      <c r="G150" s="15"/>
    </row>
    <row r="151" customFormat="false" ht="12.75" hidden="false" customHeight="false" outlineLevel="0" collapsed="false">
      <c r="A151" s="2"/>
      <c r="B151" s="10" t="s">
        <v>102</v>
      </c>
      <c r="C151" s="16"/>
      <c r="D151" s="11" t="n">
        <v>0</v>
      </c>
      <c r="E151" s="45"/>
      <c r="F151" s="36" t="n">
        <f aca="false">SUM(D151:E151)</f>
        <v>0</v>
      </c>
      <c r="G151" s="15"/>
    </row>
    <row r="152" customFormat="false" ht="12.75" hidden="false" customHeight="false" outlineLevel="0" collapsed="false">
      <c r="B152" s="9"/>
      <c r="C152" s="16"/>
      <c r="D152" s="46"/>
      <c r="E152" s="46"/>
      <c r="F152" s="8"/>
      <c r="G152" s="15"/>
    </row>
    <row r="153" customFormat="false" ht="12.75" hidden="false" customHeight="false" outlineLevel="0" collapsed="false">
      <c r="B153" s="9"/>
      <c r="C153" s="16"/>
      <c r="D153" s="8" t="s">
        <v>75</v>
      </c>
      <c r="E153" s="8" t="s">
        <v>76</v>
      </c>
      <c r="F153" s="8" t="s">
        <v>11</v>
      </c>
      <c r="G153" s="15"/>
    </row>
    <row r="154" s="7" customFormat="true" ht="12.75" hidden="false" customHeight="false" outlineLevel="0" collapsed="false">
      <c r="A154" s="1" t="s">
        <v>114</v>
      </c>
      <c r="B154" s="28" t="s">
        <v>115</v>
      </c>
      <c r="C154" s="16"/>
      <c r="D154" s="11" t="n">
        <v>12.5</v>
      </c>
      <c r="E154" s="11" t="n">
        <v>15</v>
      </c>
      <c r="F154" s="36" t="n">
        <f aca="false">SUM(D154:E154)</f>
        <v>27.5</v>
      </c>
      <c r="G154" s="15"/>
      <c r="H154" s="3"/>
      <c r="I154" s="3"/>
      <c r="J154" s="3"/>
      <c r="K154" s="3"/>
      <c r="L154" s="3"/>
      <c r="M154" s="2"/>
      <c r="N154" s="2"/>
      <c r="O154" s="2"/>
    </row>
    <row r="155" s="7" customFormat="true" ht="12.75" hidden="false" customHeight="false" outlineLevel="0" collapsed="false">
      <c r="A155" s="1"/>
      <c r="B155" s="28" t="s">
        <v>116</v>
      </c>
      <c r="C155" s="16"/>
      <c r="D155" s="11" t="n">
        <v>11</v>
      </c>
      <c r="E155" s="11" t="n">
        <v>7.5</v>
      </c>
      <c r="F155" s="36" t="n">
        <f aca="false">SUM(D155:E155)</f>
        <v>18.5</v>
      </c>
      <c r="G155" s="15"/>
      <c r="H155" s="3"/>
      <c r="I155" s="3"/>
      <c r="J155" s="3"/>
      <c r="K155" s="3"/>
      <c r="L155" s="3"/>
      <c r="M155" s="2"/>
      <c r="N155" s="2"/>
      <c r="O155" s="2"/>
    </row>
    <row r="156" customFormat="false" ht="12.75" hidden="false" customHeight="false" outlineLevel="0" collapsed="false">
      <c r="B156" s="28" t="s">
        <v>117</v>
      </c>
      <c r="C156" s="16"/>
      <c r="D156" s="11" t="n">
        <v>7</v>
      </c>
      <c r="E156" s="11" t="n">
        <v>11</v>
      </c>
      <c r="F156" s="36" t="n">
        <f aca="false">SUM(D156:E156)</f>
        <v>18</v>
      </c>
      <c r="G156" s="15"/>
    </row>
    <row r="157" customFormat="false" ht="12.75" hidden="false" customHeight="false" outlineLevel="0" collapsed="false">
      <c r="B157" s="28" t="s">
        <v>118</v>
      </c>
      <c r="C157" s="16"/>
      <c r="D157" s="11" t="n">
        <v>6</v>
      </c>
      <c r="E157" s="11" t="n">
        <v>9.5</v>
      </c>
      <c r="F157" s="36" t="n">
        <f aca="false">SUM(D157:E157)</f>
        <v>15.5</v>
      </c>
      <c r="G157" s="15"/>
    </row>
    <row r="158" customFormat="false" ht="12.75" hidden="false" customHeight="false" outlineLevel="0" collapsed="false">
      <c r="B158" s="28" t="s">
        <v>119</v>
      </c>
      <c r="C158" s="16"/>
      <c r="D158" s="11" t="n">
        <v>5.5</v>
      </c>
      <c r="E158" s="11" t="n">
        <v>9</v>
      </c>
      <c r="F158" s="36" t="n">
        <f aca="false">SUM(D158:E158)</f>
        <v>14.5</v>
      </c>
      <c r="J158" s="2"/>
    </row>
    <row r="159" customFormat="false" ht="12.75" hidden="false" customHeight="false" outlineLevel="0" collapsed="false">
      <c r="A159" s="5"/>
      <c r="B159" s="28" t="s">
        <v>120</v>
      </c>
      <c r="C159" s="16"/>
      <c r="D159" s="11" t="n">
        <v>5.5</v>
      </c>
      <c r="E159" s="11" t="n">
        <v>8.5</v>
      </c>
      <c r="F159" s="36" t="n">
        <f aca="false">SUM(D159:E159)</f>
        <v>14</v>
      </c>
    </row>
    <row r="160" customFormat="false" ht="12.75" hidden="false" customHeight="false" outlineLevel="0" collapsed="false">
      <c r="A160" s="5"/>
      <c r="B160" s="28" t="s">
        <v>121</v>
      </c>
      <c r="C160" s="16"/>
      <c r="D160" s="11" t="n">
        <v>4</v>
      </c>
      <c r="E160" s="11" t="n">
        <v>7.5</v>
      </c>
      <c r="F160" s="36" t="n">
        <f aca="false">SUM(D160:E160)</f>
        <v>11.5</v>
      </c>
      <c r="H160" s="29"/>
      <c r="I160" s="29"/>
    </row>
    <row r="161" customFormat="false" ht="12.75" hidden="false" customHeight="false" outlineLevel="0" collapsed="false">
      <c r="B161" s="28" t="s">
        <v>122</v>
      </c>
      <c r="C161" s="16"/>
      <c r="D161" s="11" t="n">
        <v>7.5</v>
      </c>
      <c r="E161" s="11" t="n">
        <v>2.5</v>
      </c>
      <c r="F161" s="36" t="n">
        <f aca="false">SUM(D161:E161)</f>
        <v>10</v>
      </c>
      <c r="H161" s="29"/>
      <c r="I161" s="29"/>
    </row>
    <row r="162" customFormat="false" ht="12.75" hidden="false" customHeight="false" outlineLevel="0" collapsed="false">
      <c r="B162" s="28" t="s">
        <v>123</v>
      </c>
      <c r="C162" s="16"/>
      <c r="D162" s="11" t="n">
        <v>6.5</v>
      </c>
      <c r="E162" s="11" t="n">
        <v>2</v>
      </c>
      <c r="F162" s="36" t="n">
        <f aca="false">SUM(D162:E162)</f>
        <v>8.5</v>
      </c>
    </row>
    <row r="163" customFormat="false" ht="12.75" hidden="false" customHeight="false" outlineLevel="0" collapsed="false">
      <c r="B163" s="28" t="s">
        <v>124</v>
      </c>
      <c r="C163" s="16"/>
      <c r="D163" s="11" t="n">
        <v>4.5</v>
      </c>
      <c r="E163" s="11" t="n">
        <v>0</v>
      </c>
      <c r="F163" s="36" t="n">
        <f aca="false">SUM(D163:E163)</f>
        <v>4.5</v>
      </c>
    </row>
    <row r="164" customFormat="false" ht="12.75" hidden="false" customHeight="false" outlineLevel="0" collapsed="false">
      <c r="B164" s="28" t="s">
        <v>125</v>
      </c>
      <c r="C164" s="16"/>
      <c r="D164" s="11" t="n">
        <v>4</v>
      </c>
      <c r="E164" s="11" t="n">
        <v>0</v>
      </c>
      <c r="F164" s="36" t="n">
        <f aca="false">SUM(D164:E164)</f>
        <v>4</v>
      </c>
    </row>
    <row r="165" customFormat="false" ht="12.75" hidden="false" customHeight="false" outlineLevel="0" collapsed="false">
      <c r="B165" s="28" t="s">
        <v>126</v>
      </c>
      <c r="C165" s="16"/>
      <c r="D165" s="11" t="n">
        <v>3</v>
      </c>
      <c r="E165" s="11"/>
      <c r="F165" s="36" t="n">
        <f aca="false">SUM(D165:E165)</f>
        <v>3</v>
      </c>
      <c r="J165" s="29"/>
      <c r="K165" s="29"/>
      <c r="L165" s="29"/>
      <c r="M165" s="7"/>
      <c r="N165" s="7"/>
      <c r="O165" s="7"/>
    </row>
    <row r="166" customFormat="false" ht="12.75" hidden="false" customHeight="false" outlineLevel="0" collapsed="false">
      <c r="B166" s="28" t="s">
        <v>127</v>
      </c>
      <c r="C166" s="16"/>
      <c r="D166" s="11" t="n">
        <v>3</v>
      </c>
      <c r="E166" s="11"/>
      <c r="F166" s="36" t="n">
        <f aca="false">SUM(D166:E166)</f>
        <v>3</v>
      </c>
      <c r="G166" s="29"/>
      <c r="J166" s="29"/>
      <c r="K166" s="29"/>
      <c r="L166" s="29"/>
      <c r="M166" s="7"/>
      <c r="N166" s="7"/>
      <c r="O166" s="7"/>
    </row>
    <row r="167" customFormat="false" ht="12.75" hidden="false" customHeight="false" outlineLevel="0" collapsed="false">
      <c r="B167" s="28" t="s">
        <v>128</v>
      </c>
      <c r="C167" s="16"/>
      <c r="D167" s="11" t="n">
        <v>2.5</v>
      </c>
      <c r="E167" s="11"/>
      <c r="F167" s="36" t="n">
        <f aca="false">SUM(D167:E167)</f>
        <v>2.5</v>
      </c>
      <c r="G167" s="29"/>
    </row>
    <row r="168" customFormat="false" ht="12.75" hidden="false" customHeight="false" outlineLevel="0" collapsed="false">
      <c r="B168" s="28" t="s">
        <v>129</v>
      </c>
      <c r="C168" s="23"/>
      <c r="D168" s="11" t="n">
        <v>2.5</v>
      </c>
      <c r="E168" s="11"/>
      <c r="F168" s="36" t="n">
        <f aca="false">SUM(D168:E168)</f>
        <v>2.5</v>
      </c>
    </row>
    <row r="169" customFormat="false" ht="12.75" hidden="false" customHeight="false" outlineLevel="0" collapsed="false">
      <c r="B169" s="28" t="s">
        <v>130</v>
      </c>
      <c r="C169" s="23"/>
      <c r="D169" s="11" t="n">
        <v>1.5</v>
      </c>
      <c r="E169" s="11"/>
      <c r="F169" s="36" t="n">
        <f aca="false">SUM(D169:E169)</f>
        <v>1.5</v>
      </c>
    </row>
    <row r="170" customFormat="false" ht="12.75" hidden="false" customHeight="false" outlineLevel="0" collapsed="false">
      <c r="B170" s="28" t="s">
        <v>131</v>
      </c>
      <c r="C170" s="23"/>
      <c r="D170" s="11" t="n">
        <v>1</v>
      </c>
      <c r="E170" s="11"/>
      <c r="F170" s="36" t="n">
        <f aca="false">SUM(D170:E170)</f>
        <v>1</v>
      </c>
    </row>
    <row r="171" customFormat="false" ht="12.75" hidden="false" customHeight="false" outlineLevel="0" collapsed="false">
      <c r="B171" s="28" t="s">
        <v>132</v>
      </c>
      <c r="C171" s="23"/>
      <c r="D171" s="11" t="n">
        <v>0</v>
      </c>
      <c r="E171" s="11"/>
      <c r="F171" s="36" t="n">
        <f aca="false">SUM(D171:E171)</f>
        <v>0</v>
      </c>
    </row>
    <row r="172" customFormat="false" ht="12.75" hidden="false" customHeight="false" outlineLevel="0" collapsed="false">
      <c r="B172" s="28" t="s">
        <v>133</v>
      </c>
      <c r="C172" s="23"/>
      <c r="D172" s="11" t="n">
        <v>0</v>
      </c>
      <c r="E172" s="11"/>
      <c r="F172" s="36" t="n">
        <f aca="false">SUM(D172:E172)</f>
        <v>0</v>
      </c>
    </row>
    <row r="173" customFormat="false" ht="12.75" hidden="false" customHeight="false" outlineLevel="0" collapsed="false">
      <c r="B173" s="28" t="s">
        <v>134</v>
      </c>
      <c r="C173" s="47"/>
      <c r="D173" s="11" t="n">
        <v>0</v>
      </c>
      <c r="E173" s="11"/>
      <c r="F173" s="36" t="n">
        <f aca="false">SUM(D173:E173)</f>
        <v>0</v>
      </c>
    </row>
    <row r="174" customFormat="false" ht="12.75" hidden="false" customHeight="false" outlineLevel="0" collapsed="false">
      <c r="B174" s="28" t="s">
        <v>135</v>
      </c>
      <c r="C174" s="9"/>
      <c r="D174" s="11" t="n">
        <v>0</v>
      </c>
      <c r="E174" s="11"/>
      <c r="F174" s="36" t="n">
        <f aca="false">SUM(D174:E174)</f>
        <v>0</v>
      </c>
    </row>
    <row r="175" customFormat="false" ht="12.75" hidden="false" customHeight="false" outlineLevel="0" collapsed="false">
      <c r="B175" s="23"/>
      <c r="C175" s="9"/>
      <c r="D175" s="48"/>
      <c r="E175" s="42"/>
      <c r="F175" s="12"/>
    </row>
    <row r="176" customFormat="false" ht="12.75" hidden="false" customHeight="false" outlineLevel="0" collapsed="false">
      <c r="B176" s="5" t="s">
        <v>136</v>
      </c>
      <c r="C176" s="23"/>
      <c r="D176" s="6"/>
      <c r="E176" s="6"/>
      <c r="F176" s="12"/>
    </row>
    <row r="177" customFormat="false" ht="12.75" hidden="false" customHeight="false" outlineLevel="0" collapsed="false">
      <c r="B177" s="5" t="s">
        <v>74</v>
      </c>
      <c r="C177" s="23"/>
      <c r="D177" s="8" t="s">
        <v>11</v>
      </c>
      <c r="E177" s="6"/>
      <c r="F177" s="12"/>
    </row>
    <row r="178" customFormat="false" ht="12.75" hidden="false" customHeight="false" outlineLevel="0" collapsed="false">
      <c r="A178" s="1" t="s">
        <v>12</v>
      </c>
      <c r="B178" s="28" t="s">
        <v>82</v>
      </c>
      <c r="C178" s="23"/>
      <c r="D178" s="49" t="n">
        <v>15.5</v>
      </c>
      <c r="E178" s="12"/>
      <c r="F178" s="12"/>
    </row>
    <row r="179" customFormat="false" ht="12.75" hidden="false" customHeight="false" outlineLevel="0" collapsed="false">
      <c r="B179" s="28" t="s">
        <v>80</v>
      </c>
      <c r="C179" s="23"/>
      <c r="D179" s="49" t="n">
        <v>17.4</v>
      </c>
      <c r="E179" s="12"/>
      <c r="F179" s="12"/>
    </row>
    <row r="180" customFormat="false" ht="12.75" hidden="false" customHeight="false" outlineLevel="0" collapsed="false">
      <c r="B180" s="28" t="s">
        <v>91</v>
      </c>
      <c r="C180" s="23"/>
      <c r="D180" s="49" t="n">
        <v>20</v>
      </c>
      <c r="E180" s="12"/>
      <c r="F180" s="12"/>
    </row>
    <row r="181" customFormat="false" ht="12.75" hidden="false" customHeight="false" outlineLevel="0" collapsed="false">
      <c r="A181" s="2"/>
      <c r="B181" s="28" t="s">
        <v>87</v>
      </c>
      <c r="C181" s="23"/>
      <c r="D181" s="49" t="n">
        <v>21.2</v>
      </c>
      <c r="E181" s="12"/>
      <c r="F181" s="12"/>
    </row>
    <row r="182" customFormat="false" ht="12.75" hidden="false" customHeight="false" outlineLevel="0" collapsed="false">
      <c r="A182" s="2"/>
      <c r="B182" s="28" t="s">
        <v>40</v>
      </c>
      <c r="C182" s="23"/>
      <c r="D182" s="49" t="n">
        <v>22.9</v>
      </c>
      <c r="E182" s="12"/>
      <c r="F182" s="12"/>
    </row>
    <row r="183" customFormat="false" ht="12.75" hidden="false" customHeight="false" outlineLevel="0" collapsed="false">
      <c r="A183" s="2"/>
      <c r="B183" s="28" t="s">
        <v>90</v>
      </c>
      <c r="C183" s="23"/>
      <c r="D183" s="49" t="n">
        <v>23.2</v>
      </c>
      <c r="E183" s="12"/>
      <c r="F183" s="12"/>
    </row>
    <row r="184" customFormat="false" ht="12.75" hidden="false" customHeight="false" outlineLevel="0" collapsed="false">
      <c r="A184" s="2"/>
      <c r="B184" s="28" t="s">
        <v>41</v>
      </c>
      <c r="C184" s="23"/>
      <c r="D184" s="49" t="n">
        <v>26</v>
      </c>
      <c r="E184" s="12"/>
      <c r="F184" s="12"/>
    </row>
    <row r="185" customFormat="false" ht="12.75" hidden="false" customHeight="false" outlineLevel="0" collapsed="false">
      <c r="A185" s="2"/>
      <c r="B185" s="28" t="s">
        <v>137</v>
      </c>
      <c r="C185" s="23"/>
      <c r="D185" s="49" t="n">
        <v>28</v>
      </c>
      <c r="E185" s="12"/>
      <c r="F185" s="12"/>
    </row>
    <row r="186" customFormat="false" ht="12.75" hidden="false" customHeight="false" outlineLevel="0" collapsed="false">
      <c r="A186" s="2"/>
      <c r="B186" s="28" t="s">
        <v>30</v>
      </c>
      <c r="C186" s="23"/>
      <c r="D186" s="49" t="n">
        <v>28.6</v>
      </c>
      <c r="E186" s="12"/>
      <c r="F186" s="12"/>
    </row>
    <row r="187" customFormat="false" ht="12.75" hidden="false" customHeight="false" outlineLevel="0" collapsed="false">
      <c r="A187" s="2"/>
      <c r="B187" s="28" t="s">
        <v>86</v>
      </c>
      <c r="C187" s="23"/>
      <c r="D187" s="49" t="n">
        <v>34.4</v>
      </c>
      <c r="E187" s="12"/>
      <c r="F187" s="12"/>
    </row>
    <row r="188" customFormat="false" ht="12.75" hidden="false" customHeight="false" outlineLevel="0" collapsed="false">
      <c r="A188" s="2"/>
      <c r="B188" s="28" t="s">
        <v>81</v>
      </c>
      <c r="C188" s="23"/>
      <c r="D188" s="49" t="n">
        <v>38.8</v>
      </c>
      <c r="E188" s="12"/>
      <c r="F188" s="12"/>
    </row>
    <row r="189" customFormat="false" ht="12.75" hidden="false" customHeight="false" outlineLevel="0" collapsed="false">
      <c r="A189" s="2"/>
      <c r="B189" s="28" t="s">
        <v>25</v>
      </c>
      <c r="C189" s="23"/>
      <c r="D189" s="49" t="n">
        <v>40.5</v>
      </c>
      <c r="E189" s="12"/>
      <c r="F189" s="12"/>
    </row>
    <row r="190" customFormat="false" ht="12.75" hidden="false" customHeight="false" outlineLevel="0" collapsed="false">
      <c r="A190" s="2"/>
      <c r="B190" s="28" t="s">
        <v>99</v>
      </c>
      <c r="C190" s="23"/>
      <c r="D190" s="49" t="n">
        <v>43.3</v>
      </c>
      <c r="E190" s="12"/>
      <c r="F190" s="12"/>
    </row>
    <row r="191" customFormat="false" ht="12.75" hidden="false" customHeight="false" outlineLevel="0" collapsed="false">
      <c r="A191" s="2"/>
      <c r="B191" s="28" t="s">
        <v>27</v>
      </c>
      <c r="C191" s="23"/>
      <c r="D191" s="49" t="n">
        <v>46.1</v>
      </c>
      <c r="E191" s="12"/>
      <c r="F191" s="12"/>
    </row>
    <row r="192" customFormat="false" ht="12.75" hidden="false" customHeight="false" outlineLevel="0" collapsed="false">
      <c r="B192" s="28" t="s">
        <v>24</v>
      </c>
      <c r="C192" s="23"/>
      <c r="D192" s="49" t="n">
        <v>56.4</v>
      </c>
      <c r="E192" s="12"/>
      <c r="F192" s="12"/>
    </row>
    <row r="193" customFormat="false" ht="12.75" hidden="false" customHeight="false" outlineLevel="0" collapsed="false">
      <c r="B193" s="28" t="s">
        <v>96</v>
      </c>
      <c r="C193" s="23"/>
      <c r="D193" s="13" t="s">
        <v>138</v>
      </c>
      <c r="E193" s="12"/>
      <c r="F193" s="12"/>
    </row>
    <row r="194" customFormat="false" ht="12.75" hidden="false" customHeight="false" outlineLevel="0" collapsed="false">
      <c r="B194" s="28" t="s">
        <v>85</v>
      </c>
      <c r="C194" s="23"/>
      <c r="D194" s="13" t="s">
        <v>138</v>
      </c>
      <c r="E194" s="12"/>
      <c r="F194" s="12"/>
    </row>
    <row r="195" customFormat="false" ht="12.75" hidden="false" customHeight="false" outlineLevel="0" collapsed="false">
      <c r="B195" s="23"/>
      <c r="C195" s="23"/>
      <c r="D195" s="49"/>
      <c r="E195" s="12"/>
      <c r="F195" s="12"/>
    </row>
    <row r="196" customFormat="false" ht="12.75" hidden="false" customHeight="false" outlineLevel="0" collapsed="false">
      <c r="B196" s="23"/>
      <c r="C196" s="23"/>
      <c r="D196" s="8" t="s">
        <v>11</v>
      </c>
      <c r="E196" s="12"/>
      <c r="F196" s="12"/>
    </row>
    <row r="197" customFormat="false" ht="12.75" hidden="false" customHeight="false" outlineLevel="0" collapsed="false">
      <c r="A197" s="1" t="s">
        <v>47</v>
      </c>
      <c r="B197" s="28" t="s">
        <v>82</v>
      </c>
      <c r="C197" s="23"/>
      <c r="D197" s="49" t="n">
        <v>15.5</v>
      </c>
      <c r="E197" s="12"/>
      <c r="F197" s="12"/>
    </row>
    <row r="198" customFormat="false" ht="12.75" hidden="false" customHeight="false" outlineLevel="0" collapsed="false">
      <c r="B198" s="28" t="s">
        <v>103</v>
      </c>
      <c r="C198" s="23"/>
      <c r="D198" s="13" t="s">
        <v>138</v>
      </c>
      <c r="E198" s="12"/>
      <c r="F198" s="12"/>
    </row>
    <row r="199" customFormat="false" ht="12.75" hidden="false" customHeight="false" outlineLevel="0" collapsed="false">
      <c r="B199" s="23"/>
      <c r="C199" s="23"/>
      <c r="D199" s="49"/>
      <c r="E199" s="12"/>
      <c r="F199" s="12"/>
    </row>
    <row r="200" customFormat="false" ht="12.75" hidden="false" customHeight="false" outlineLevel="0" collapsed="false">
      <c r="B200" s="23"/>
      <c r="C200" s="23"/>
      <c r="D200" s="8" t="s">
        <v>11</v>
      </c>
      <c r="E200" s="12"/>
      <c r="F200" s="12"/>
    </row>
    <row r="201" customFormat="false" ht="12.75" hidden="false" customHeight="false" outlineLevel="0" collapsed="false">
      <c r="A201" s="9" t="s">
        <v>50</v>
      </c>
      <c r="B201" s="28" t="s">
        <v>105</v>
      </c>
      <c r="C201" s="23"/>
      <c r="D201" s="49" t="n">
        <v>39.5</v>
      </c>
      <c r="E201" s="12"/>
      <c r="F201" s="12"/>
    </row>
    <row r="202" customFormat="false" ht="12.75" hidden="false" customHeight="false" outlineLevel="0" collapsed="false">
      <c r="A202" s="2"/>
      <c r="B202" s="28" t="s">
        <v>139</v>
      </c>
      <c r="C202" s="23"/>
      <c r="D202" s="49" t="n">
        <v>42.3</v>
      </c>
      <c r="E202" s="12"/>
      <c r="F202" s="12"/>
    </row>
    <row r="203" customFormat="false" ht="12.75" hidden="false" customHeight="false" outlineLevel="0" collapsed="false">
      <c r="A203" s="2"/>
      <c r="B203" s="28" t="s">
        <v>111</v>
      </c>
      <c r="C203" s="23"/>
      <c r="D203" s="49" t="n">
        <v>47</v>
      </c>
      <c r="E203" s="12"/>
      <c r="F203" s="12"/>
    </row>
    <row r="204" customFormat="false" ht="12.75" hidden="false" customHeight="false" outlineLevel="0" collapsed="false">
      <c r="A204" s="2"/>
      <c r="B204" s="28" t="s">
        <v>64</v>
      </c>
      <c r="C204" s="23"/>
      <c r="D204" s="49" t="n">
        <v>51.9</v>
      </c>
      <c r="E204" s="12"/>
      <c r="F204" s="12"/>
    </row>
    <row r="205" customFormat="false" ht="12.75" hidden="false" customHeight="false" outlineLevel="0" collapsed="false">
      <c r="A205" s="2"/>
      <c r="B205" s="28" t="s">
        <v>108</v>
      </c>
      <c r="C205" s="23"/>
      <c r="D205" s="49" t="n">
        <v>53.5</v>
      </c>
      <c r="E205" s="12"/>
      <c r="F205" s="12"/>
    </row>
    <row r="206" customFormat="false" ht="12.75" hidden="false" customHeight="false" outlineLevel="0" collapsed="false">
      <c r="B206" s="28" t="s">
        <v>97</v>
      </c>
      <c r="C206" s="23"/>
      <c r="D206" s="13" t="s">
        <v>138</v>
      </c>
      <c r="E206" s="12"/>
      <c r="F206" s="12"/>
    </row>
    <row r="207" customFormat="false" ht="12.75" hidden="false" customHeight="false" outlineLevel="0" collapsed="false">
      <c r="B207" s="28" t="s">
        <v>104</v>
      </c>
      <c r="C207" s="23"/>
      <c r="D207" s="13" t="s">
        <v>138</v>
      </c>
      <c r="E207" s="12"/>
      <c r="F207" s="12"/>
    </row>
    <row r="208" customFormat="false" ht="12.75" hidden="false" customHeight="false" outlineLevel="0" collapsed="false">
      <c r="B208" s="28" t="s">
        <v>112</v>
      </c>
      <c r="C208" s="23"/>
      <c r="D208" s="13" t="s">
        <v>138</v>
      </c>
      <c r="E208" s="12"/>
      <c r="F208" s="12"/>
    </row>
    <row r="209" customFormat="false" ht="12.75" hidden="false" customHeight="false" outlineLevel="0" collapsed="false">
      <c r="B209" s="28" t="s">
        <v>60</v>
      </c>
      <c r="C209" s="23"/>
      <c r="D209" s="13" t="s">
        <v>138</v>
      </c>
      <c r="E209" s="12"/>
      <c r="F209" s="12"/>
    </row>
    <row r="210" customFormat="false" ht="12.75" hidden="false" customHeight="false" outlineLevel="0" collapsed="false">
      <c r="B210" s="23"/>
      <c r="C210" s="23"/>
      <c r="D210" s="49"/>
      <c r="E210" s="12"/>
      <c r="F210" s="12"/>
    </row>
    <row r="211" customFormat="false" ht="12.75" hidden="false" customHeight="false" outlineLevel="0" collapsed="false">
      <c r="B211" s="23"/>
      <c r="C211" s="23"/>
      <c r="D211" s="8" t="s">
        <v>11</v>
      </c>
      <c r="E211" s="12"/>
      <c r="F211" s="12"/>
    </row>
    <row r="212" customFormat="false" ht="12.75" hidden="false" customHeight="false" outlineLevel="0" collapsed="false">
      <c r="A212" s="1" t="s">
        <v>114</v>
      </c>
      <c r="B212" s="28" t="s">
        <v>140</v>
      </c>
      <c r="C212" s="23"/>
      <c r="D212" s="49" t="n">
        <v>18.8</v>
      </c>
      <c r="E212" s="12"/>
      <c r="F212" s="12"/>
    </row>
    <row r="213" customFormat="false" ht="12.75" hidden="false" customHeight="false" outlineLevel="0" collapsed="false">
      <c r="B213" s="28" t="s">
        <v>141</v>
      </c>
      <c r="C213" s="23"/>
      <c r="D213" s="49" t="n">
        <v>22</v>
      </c>
      <c r="E213" s="12"/>
      <c r="F213" s="12"/>
    </row>
    <row r="214" customFormat="false" ht="12.75" hidden="false" customHeight="false" outlineLevel="0" collapsed="false">
      <c r="B214" s="28" t="s">
        <v>142</v>
      </c>
      <c r="C214" s="23"/>
      <c r="D214" s="49" t="n">
        <v>26.8</v>
      </c>
      <c r="E214" s="12"/>
      <c r="F214" s="12"/>
    </row>
    <row r="215" customFormat="false" ht="12.75" hidden="false" customHeight="false" outlineLevel="0" collapsed="false">
      <c r="B215" s="28" t="s">
        <v>127</v>
      </c>
      <c r="C215" s="23"/>
      <c r="D215" s="49" t="n">
        <v>28</v>
      </c>
      <c r="E215" s="12"/>
      <c r="F215" s="12"/>
    </row>
    <row r="216" customFormat="false" ht="12.75" hidden="false" customHeight="false" outlineLevel="0" collapsed="false">
      <c r="B216" s="28" t="s">
        <v>143</v>
      </c>
      <c r="C216" s="23"/>
      <c r="D216" s="49" t="n">
        <v>34.9</v>
      </c>
      <c r="E216" s="12"/>
      <c r="F216" s="12"/>
    </row>
    <row r="217" customFormat="false" ht="12.75" hidden="false" customHeight="false" outlineLevel="0" collapsed="false">
      <c r="B217" s="28" t="s">
        <v>144</v>
      </c>
      <c r="C217" s="23"/>
      <c r="D217" s="49" t="n">
        <v>39.3</v>
      </c>
      <c r="E217" s="12"/>
      <c r="F217" s="12"/>
    </row>
    <row r="218" customFormat="false" ht="12.75" hidden="false" customHeight="false" outlineLevel="0" collapsed="false">
      <c r="B218" s="28" t="s">
        <v>145</v>
      </c>
      <c r="C218" s="23"/>
      <c r="D218" s="49" t="n">
        <v>54.8</v>
      </c>
      <c r="E218" s="12"/>
      <c r="F218" s="12"/>
    </row>
    <row r="219" customFormat="false" ht="12.75" hidden="false" customHeight="false" outlineLevel="0" collapsed="false">
      <c r="B219" s="28" t="s">
        <v>133</v>
      </c>
      <c r="C219" s="23"/>
      <c r="D219" s="13" t="s">
        <v>138</v>
      </c>
      <c r="E219" s="12"/>
      <c r="F219" s="12"/>
    </row>
    <row r="220" customFormat="false" ht="12.75" hidden="false" customHeight="false" outlineLevel="0" collapsed="false">
      <c r="B220" s="28" t="s">
        <v>128</v>
      </c>
      <c r="C220" s="23"/>
      <c r="D220" s="13" t="s">
        <v>138</v>
      </c>
      <c r="E220" s="12"/>
      <c r="F220" s="12"/>
    </row>
    <row r="221" customFormat="false" ht="12.75" hidden="false" customHeight="false" outlineLevel="0" collapsed="false">
      <c r="B221" s="28" t="s">
        <v>132</v>
      </c>
      <c r="C221" s="23"/>
      <c r="D221" s="13" t="s">
        <v>138</v>
      </c>
      <c r="E221" s="12"/>
      <c r="F221" s="12"/>
    </row>
    <row r="222" customFormat="false" ht="12.75" hidden="false" customHeight="false" outlineLevel="0" collapsed="false">
      <c r="B222" s="28" t="s">
        <v>121</v>
      </c>
      <c r="C222" s="23"/>
      <c r="D222" s="13" t="s">
        <v>138</v>
      </c>
      <c r="E222" s="12"/>
      <c r="F222" s="12"/>
    </row>
    <row r="223" customFormat="false" ht="12.75" hidden="false" customHeight="false" outlineLevel="0" collapsed="false">
      <c r="B223" s="23"/>
      <c r="C223" s="23"/>
      <c r="D223" s="49"/>
      <c r="E223" s="12"/>
      <c r="F223" s="12"/>
    </row>
    <row r="224" customFormat="false" ht="12.75" hidden="false" customHeight="false" outlineLevel="0" collapsed="false">
      <c r="A224" s="5" t="s">
        <v>146</v>
      </c>
      <c r="B224" s="23"/>
      <c r="C224" s="23"/>
      <c r="D224" s="49"/>
      <c r="E224" s="12"/>
    </row>
    <row r="225" customFormat="false" ht="12.75" hidden="false" customHeight="false" outlineLevel="0" collapsed="false">
      <c r="A225" s="5" t="s">
        <v>147</v>
      </c>
      <c r="B225" s="23"/>
      <c r="C225" s="23"/>
      <c r="D225" s="49"/>
      <c r="E225" s="12"/>
    </row>
    <row r="226" customFormat="false" ht="12.75" hidden="false" customHeight="false" outlineLevel="0" collapsed="false">
      <c r="B226" s="23"/>
      <c r="C226" s="23"/>
      <c r="D226" s="49"/>
      <c r="E226" s="12"/>
    </row>
    <row r="227" customFormat="false" ht="12.75" hidden="false" customHeight="false" outlineLevel="0" collapsed="false">
      <c r="B227" s="23"/>
      <c r="C227" s="23"/>
      <c r="D227" s="49"/>
      <c r="E227" s="12"/>
    </row>
    <row r="228" customFormat="false" ht="12.75" hidden="false" customHeight="false" outlineLevel="0" collapsed="false">
      <c r="B228" s="23"/>
      <c r="C228" s="23"/>
      <c r="D228" s="49"/>
      <c r="E228" s="12"/>
    </row>
    <row r="229" customFormat="false" ht="12.75" hidden="false" customHeight="false" outlineLevel="0" collapsed="false">
      <c r="B229" s="23"/>
      <c r="C229" s="23"/>
      <c r="D229" s="49"/>
      <c r="E229" s="12"/>
    </row>
    <row r="230" customFormat="false" ht="12.75" hidden="false" customHeight="false" outlineLevel="0" collapsed="false">
      <c r="B230" s="23"/>
      <c r="C230" s="23"/>
      <c r="D230" s="49"/>
      <c r="E230" s="12"/>
    </row>
    <row r="231" customFormat="false" ht="12.75" hidden="false" customHeight="false" outlineLevel="0" collapsed="false">
      <c r="B231" s="23"/>
      <c r="C231" s="23"/>
      <c r="D231" s="49"/>
      <c r="E231" s="12"/>
    </row>
    <row r="232" customFormat="false" ht="12.75" hidden="false" customHeight="false" outlineLevel="0" collapsed="false">
      <c r="B232" s="23"/>
      <c r="C232" s="47"/>
      <c r="D232" s="49"/>
      <c r="E232" s="12"/>
    </row>
    <row r="233" customFormat="false" ht="12.75" hidden="false" customHeight="false" outlineLevel="0" collapsed="false">
      <c r="B233" s="23"/>
      <c r="C233" s="47"/>
      <c r="D233" s="49"/>
      <c r="E233" s="12"/>
    </row>
    <row r="234" customFormat="false" ht="12.75" hidden="false" customHeight="false" outlineLevel="0" collapsed="false">
      <c r="B234" s="23"/>
      <c r="D234" s="49"/>
      <c r="E234" s="12"/>
    </row>
    <row r="235" customFormat="false" ht="12.75" hidden="false" customHeight="false" outlineLevel="0" collapsed="false">
      <c r="B235" s="23"/>
      <c r="D235" s="49"/>
      <c r="E235" s="12"/>
    </row>
    <row r="236" customFormat="false" ht="12.75" hidden="false" customHeight="false" outlineLevel="0" collapsed="false">
      <c r="B236" s="23"/>
      <c r="D236" s="49"/>
      <c r="E236" s="12"/>
    </row>
    <row r="237" customFormat="false" ht="12.75" hidden="false" customHeight="false" outlineLevel="0" collapsed="false">
      <c r="B237" s="23"/>
      <c r="D237" s="49"/>
      <c r="E237" s="12"/>
    </row>
    <row r="238" customFormat="false" ht="12.75" hidden="false" customHeight="false" outlineLevel="0" collapsed="false">
      <c r="B238" s="23"/>
      <c r="D238" s="49"/>
      <c r="E238" s="12"/>
    </row>
    <row r="239" customFormat="false" ht="12.75" hidden="false" customHeight="false" outlineLevel="0" collapsed="false">
      <c r="B239" s="23"/>
      <c r="D239" s="50"/>
      <c r="E239" s="12"/>
    </row>
    <row r="240" customFormat="false" ht="12.75" hidden="false" customHeight="false" outlineLevel="0" collapsed="false">
      <c r="B240" s="23"/>
      <c r="D240" s="50"/>
      <c r="E240" s="12"/>
    </row>
  </sheetData>
  <mergeCells count="2">
    <mergeCell ref="J41:M41"/>
    <mergeCell ref="J51:M51"/>
  </mergeCells>
  <printOptions headings="false" gridLines="false" gridLinesSet="true" horizontalCentered="false" verticalCentered="false"/>
  <pageMargins left="0.75" right="0.75" top="1" bottom="0.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6" width="17.37"/>
    <col collapsed="false" customWidth="true" hidden="false" outlineLevel="0" max="2" min="2" style="16" width="15.49"/>
    <col collapsed="false" customWidth="true" hidden="false" outlineLevel="0" max="3" min="3" style="16" width="31.25"/>
    <col collapsed="false" customWidth="false" hidden="false" outlineLevel="0" max="257" min="4" style="16" width="10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6" width="31.25"/>
    <col collapsed="false" customWidth="true" hidden="false" outlineLevel="0" max="2" min="2" style="16" width="3.62"/>
    <col collapsed="false" customWidth="false" hidden="false" outlineLevel="0" max="257" min="3" style="16" width="10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31.25"/>
    <col collapsed="false" customWidth="true" hidden="false" outlineLevel="0" max="2" min="2" style="16" width="2.62"/>
    <col collapsed="false" customWidth="true" hidden="false" outlineLevel="0" max="5" min="5" style="16" width="5.87"/>
    <col collapsed="false" customWidth="true" hidden="false" outlineLevel="0" max="7" min="7" style="16" width="11.11"/>
    <col collapsed="false" customWidth="true" hidden="false" outlineLevel="0" max="8" min="8" style="16" width="8.99"/>
    <col collapsed="false" customWidth="true" hidden="false" outlineLevel="0" max="9" min="9" style="16" width="10.61"/>
    <col collapsed="false" customWidth="true" hidden="false" outlineLevel="0" max="10" min="10" style="16" width="6.87"/>
    <col collapsed="false" customWidth="true" hidden="false" outlineLevel="0" max="11" min="11" style="16" width="5.87"/>
    <col collapsed="false" customWidth="true" hidden="false" outlineLevel="0" max="12" min="12" style="16" width="7.87"/>
    <col collapsed="false" customWidth="true" hidden="false" outlineLevel="0" max="13" min="13" style="16" width="5.8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5T13:22:11Z</dcterms:created>
  <dc:creator>Peter Bloeme</dc:creator>
  <dc:description/>
  <dc:language>en-US</dc:language>
  <cp:lastModifiedBy>Diane L Campbell</cp:lastModifiedBy>
  <cp:lastPrinted>2010-05-21T01:03:57Z</cp:lastPrinted>
  <dcterms:modified xsi:type="dcterms:W3CDTF">2010-06-29T14:13:31Z</dcterms:modified>
  <cp:revision>0</cp:revision>
  <dc:subject/>
  <dc:title/>
</cp:coreProperties>
</file>